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П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Выполнение по текущему ремонту 2020г.</t>
  </si>
  <si>
    <t xml:space="preserve">№№ п/п</t>
  </si>
  <si>
    <t xml:space="preserve">Наименование объектов </t>
  </si>
  <si>
    <t xml:space="preserve">Общестроительные работы</t>
  </si>
  <si>
    <t xml:space="preserve">Сантехнические работы</t>
  </si>
  <si>
    <t xml:space="preserve">Электромонтажные работы</t>
  </si>
  <si>
    <t xml:space="preserve">ВДГО</t>
  </si>
  <si>
    <t xml:space="preserve">Непредвиденные работы</t>
  </si>
  <si>
    <t xml:space="preserve">Фактич. Стоим. (вып.)</t>
  </si>
  <si>
    <t xml:space="preserve"> </t>
  </si>
  <si>
    <t xml:space="preserve">Ремонт кровли</t>
  </si>
  <si>
    <t xml:space="preserve">Установка вентзонтов на кровле</t>
  </si>
  <si>
    <t xml:space="preserve">Ремонт вентшахт, низа козырьков</t>
  </si>
  <si>
    <t xml:space="preserve">Замена козырька на металлический</t>
  </si>
  <si>
    <t xml:space="preserve">Огнезащита деревянных конструкций</t>
  </si>
  <si>
    <t xml:space="preserve">Ремонт стыков</t>
  </si>
  <si>
    <t xml:space="preserve">Ремонт, окраска фасадов</t>
  </si>
  <si>
    <t xml:space="preserve">Ремонт балконных плит, усиление балконных плит</t>
  </si>
  <si>
    <t xml:space="preserve">Ремонт подъездов, мест общего пользования</t>
  </si>
  <si>
    <t xml:space="preserve">Смена почтовых ящиков</t>
  </si>
  <si>
    <t xml:space="preserve">Смена дверных приборов</t>
  </si>
  <si>
    <t xml:space="preserve">Ремонт дверных проемов (или смена)</t>
  </si>
  <si>
    <t xml:space="preserve">Смена оконных приборов</t>
  </si>
  <si>
    <t xml:space="preserve">Ремонт оконных проемов (или смена)</t>
  </si>
  <si>
    <t xml:space="preserve">Смена стёкол</t>
  </si>
  <si>
    <t xml:space="preserve">Ремонт полов</t>
  </si>
  <si>
    <t xml:space="preserve">Утепление конструктивных элементов</t>
  </si>
  <si>
    <t xml:space="preserve">Ремонт, смена, установка поручней</t>
  </si>
  <si>
    <t xml:space="preserve">Ремонт крылец, лестниц входов в подъезды</t>
  </si>
  <si>
    <t xml:space="preserve">Ремонт отмосток</t>
  </si>
  <si>
    <t xml:space="preserve">Ремонт МАФ</t>
  </si>
  <si>
    <t xml:space="preserve">Окраска МАФ</t>
  </si>
  <si>
    <t xml:space="preserve">Установка МАФ (демонтаж)</t>
  </si>
  <si>
    <t xml:space="preserve">Завоз песка в песочницы</t>
  </si>
  <si>
    <t xml:space="preserve">Подсыпка оснований МАФ песком, ПГС</t>
  </si>
  <si>
    <t xml:space="preserve">Ремонт подходов к крыльцам, тротуаров, наружных лестниц</t>
  </si>
  <si>
    <t xml:space="preserve">Ремонт автостоянок, дорог, водоотводных канав, смена бордюр</t>
  </si>
  <si>
    <t xml:space="preserve">Смена адресных табличек</t>
  </si>
  <si>
    <t xml:space="preserve">Смена ЗРА и комплектующих  - отопление</t>
  </si>
  <si>
    <t xml:space="preserve">Смена труб отопление</t>
  </si>
  <si>
    <t xml:space="preserve">Смена приборов отопления</t>
  </si>
  <si>
    <t xml:space="preserve">Смена ЗРА и комплектующих  - ХВС</t>
  </si>
  <si>
    <t xml:space="preserve">Смена ЗРА и комплектующих  - ГВС</t>
  </si>
  <si>
    <t xml:space="preserve">Смена труб ХВС,  ГВС</t>
  </si>
  <si>
    <t xml:space="preserve">Смена фасонных частей КНС</t>
  </si>
  <si>
    <t xml:space="preserve">Смена труб канализа-ционных</t>
  </si>
  <si>
    <t xml:space="preserve">Ремонт теплоизоляции труб </t>
  </si>
  <si>
    <t xml:space="preserve">Окраска труб и ЗРА</t>
  </si>
  <si>
    <t xml:space="preserve">Смена счетчиков (или установка)</t>
  </si>
  <si>
    <t xml:space="preserve">Комплекс работ по восст. освещ. подвала</t>
  </si>
  <si>
    <t xml:space="preserve">Смена патронов</t>
  </si>
  <si>
    <t xml:space="preserve">Смена кабеля, прово-да</t>
  </si>
  <si>
    <t xml:space="preserve">Смена светильников</t>
  </si>
  <si>
    <t xml:space="preserve">Смена выключателей</t>
  </si>
  <si>
    <t xml:space="preserve">Смена розеток</t>
  </si>
  <si>
    <t xml:space="preserve">Смена автоматов</t>
  </si>
  <si>
    <t xml:space="preserve">Смена пакетн. выключателей</t>
  </si>
  <si>
    <t xml:space="preserve">Смена предохранителей на 63, 100А</t>
  </si>
  <si>
    <t xml:space="preserve">Смена электр. счетчи-ков</t>
  </si>
  <si>
    <t xml:space="preserve">сумма</t>
  </si>
  <si>
    <t xml:space="preserve">Смена ЗРА</t>
  </si>
  <si>
    <t xml:space="preserve">Окраска газопроводов</t>
  </si>
  <si>
    <t xml:space="preserve">Прочие работы</t>
  </si>
  <si>
    <t xml:space="preserve">объём, м2</t>
  </si>
  <si>
    <t xml:space="preserve">объём, шт.</t>
  </si>
  <si>
    <t xml:space="preserve">объём, м</t>
  </si>
  <si>
    <t xml:space="preserve">объём, мест</t>
  </si>
  <si>
    <t xml:space="preserve">объем, м3</t>
  </si>
  <si>
    <t xml:space="preserve">объём, м2 </t>
  </si>
  <si>
    <t xml:space="preserve">объём, м </t>
  </si>
  <si>
    <t xml:space="preserve">объем, секц. шт.</t>
  </si>
  <si>
    <t xml:space="preserve">объём,   шт.</t>
  </si>
  <si>
    <t xml:space="preserve">объём, м3</t>
  </si>
  <si>
    <t xml:space="preserve">ул. Карбышева, д.26</t>
  </si>
  <si>
    <t xml:space="preserve">ул. Карбышева, д.38</t>
  </si>
  <si>
    <t xml:space="preserve">ул. Комсомольская, д.5</t>
  </si>
  <si>
    <t xml:space="preserve">ул. Комсомольская, д.21</t>
  </si>
  <si>
    <t xml:space="preserve">ул. Комсомольская, д.41</t>
  </si>
  <si>
    <t xml:space="preserve">ИТОГО:</t>
  </si>
  <si>
    <t xml:space="preserve">ул. Спортивная, д.1</t>
  </si>
  <si>
    <t xml:space="preserve">ул. Спортивная, д.2</t>
  </si>
  <si>
    <t xml:space="preserve">ул. Спортивная, д.4</t>
  </si>
  <si>
    <t xml:space="preserve">ул. Спортивная, д.5</t>
  </si>
  <si>
    <t xml:space="preserve">ул. Спортивная, д.6</t>
  </si>
  <si>
    <t xml:space="preserve">ул. Спортивная, д.8</t>
  </si>
  <si>
    <t xml:space="preserve">ул. Спортивная, д.9</t>
  </si>
  <si>
    <t xml:space="preserve">ул. Спортивная, д.10</t>
  </si>
  <si>
    <t xml:space="preserve">ул. Спортивная, д.16</t>
  </si>
  <si>
    <t xml:space="preserve">ул. Спортивная, д.22</t>
  </si>
  <si>
    <t xml:space="preserve">ул. Спортивная, д.24</t>
  </si>
  <si>
    <t xml:space="preserve">ул. Спортивная, д.30</t>
  </si>
  <si>
    <t xml:space="preserve">ул. Цветочная, д.4</t>
  </si>
  <si>
    <t xml:space="preserve">ул. Цветочная, д.6</t>
  </si>
  <si>
    <t xml:space="preserve">пер. Школьный, д.2</t>
  </si>
  <si>
    <t xml:space="preserve">пер. Школьный, д.6</t>
  </si>
  <si>
    <t xml:space="preserve">пер. Школьный, д.8</t>
  </si>
  <si>
    <t xml:space="preserve">пр. Энергетиков, д.9</t>
  </si>
  <si>
    <t xml:space="preserve">ул. Садовая, д.1</t>
  </si>
  <si>
    <t xml:space="preserve">ул. Садовая, д.3/1</t>
  </si>
  <si>
    <t xml:space="preserve">ул. Садовая, д.3/2</t>
  </si>
  <si>
    <t xml:space="preserve">ул. Татлинская, д.3</t>
  </si>
  <si>
    <t xml:space="preserve">ул. Татлинская, д.4</t>
  </si>
  <si>
    <t xml:space="preserve">ул. Татлинская, д.5</t>
  </si>
  <si>
    <t xml:space="preserve">ул. Ильмяшевская, д.3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FF00FF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33CCCC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FF66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993366"/>
      <name val="Arial"/>
      <family val="2"/>
      <charset val="204"/>
    </font>
    <font>
      <u val="single"/>
      <sz val="9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CC00"/>
        <bgColor rgb="FF3399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103;&#1085;&#1074;&#1072;&#1088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%20&#1086;&#1082;&#1090;&#1103;&#1073;&#1088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%20&#1085;&#1086;&#1103;&#1073;&#1088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%20&#1076;&#1077;&#1082;&#1072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92;&#1077;&#1074;&#1088;&#1072;&#1083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%20&#1084;&#1072;&#1088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%20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%20&#1084;&#1072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%20&#1080;&#1102;&#1085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%20&#1080;&#1102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%20&#1072;&#1074;&#1075;&#1091;&#1089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9">
          <cell r="CR9">
            <v>6644</v>
          </cell>
        </row>
        <row r="10">
          <cell r="CS10">
            <v>1</v>
          </cell>
          <cell r="CT10">
            <v>241</v>
          </cell>
        </row>
        <row r="11">
          <cell r="BH11">
            <v>2</v>
          </cell>
          <cell r="BI11">
            <v>2</v>
          </cell>
          <cell r="BJ11">
            <v>1300</v>
          </cell>
        </row>
        <row r="11">
          <cell r="BM11">
            <v>8</v>
          </cell>
          <cell r="BN11">
            <v>3506</v>
          </cell>
        </row>
        <row r="22">
          <cell r="BR22">
            <v>1</v>
          </cell>
        </row>
        <row r="22">
          <cell r="BT22">
            <v>781</v>
          </cell>
        </row>
        <row r="27">
          <cell r="CJ27">
            <v>54.2</v>
          </cell>
        </row>
        <row r="27">
          <cell r="CR27">
            <v>27131</v>
          </cell>
        </row>
        <row r="36">
          <cell r="BO36">
            <v>1</v>
          </cell>
        </row>
        <row r="36">
          <cell r="BQ36">
            <v>781</v>
          </cell>
        </row>
        <row r="36">
          <cell r="CF36">
            <v>1</v>
          </cell>
          <cell r="CG36">
            <v>11494</v>
          </cell>
        </row>
        <row r="40">
          <cell r="BO40">
            <v>1</v>
          </cell>
        </row>
        <row r="40">
          <cell r="BQ40">
            <v>110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10">
          <cell r="Y10">
            <v>1.05</v>
          </cell>
          <cell r="Z10">
            <v>3953</v>
          </cell>
        </row>
        <row r="10">
          <cell r="BI10">
            <v>1</v>
          </cell>
          <cell r="BJ10">
            <v>859</v>
          </cell>
        </row>
        <row r="10">
          <cell r="CX10">
            <v>452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28">
          <cell r="BO28">
            <v>1</v>
          </cell>
        </row>
        <row r="28">
          <cell r="BQ28">
            <v>78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10">
          <cell r="BW10">
            <v>3</v>
          </cell>
          <cell r="BX10">
            <v>2</v>
          </cell>
          <cell r="BY10">
            <v>2488</v>
          </cell>
        </row>
        <row r="22">
          <cell r="CR22">
            <v>7019</v>
          </cell>
        </row>
        <row r="23">
          <cell r="CR23">
            <v>8950</v>
          </cell>
        </row>
        <row r="24">
          <cell r="CS24">
            <v>1</v>
          </cell>
          <cell r="CT24">
            <v>241</v>
          </cell>
        </row>
        <row r="34">
          <cell r="BR34">
            <v>1</v>
          </cell>
        </row>
        <row r="34">
          <cell r="BT34">
            <v>592</v>
          </cell>
        </row>
        <row r="36">
          <cell r="CR36">
            <v>8988</v>
          </cell>
        </row>
        <row r="37">
          <cell r="CX37">
            <v>55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8">
          <cell r="BW8">
            <v>3</v>
          </cell>
          <cell r="BX8">
            <v>2</v>
          </cell>
          <cell r="BY8">
            <v>2144</v>
          </cell>
        </row>
        <row r="10">
          <cell r="BH10">
            <v>3</v>
          </cell>
        </row>
        <row r="10">
          <cell r="BJ10">
            <v>226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10">
          <cell r="Y10">
            <v>2.45</v>
          </cell>
          <cell r="Z10">
            <v>2296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ПД"/>
      <sheetName val="1-ноэт."/>
    </sheetNames>
    <sheetDataSet>
      <sheetData sheetId="0">
        <row r="10">
          <cell r="BH10">
            <v>1</v>
          </cell>
          <cell r="BI10">
            <v>2</v>
          </cell>
          <cell r="BJ10">
            <v>713</v>
          </cell>
        </row>
        <row r="10">
          <cell r="BO10">
            <v>5</v>
          </cell>
        </row>
        <row r="10">
          <cell r="BQ10">
            <v>42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44" min="3" style="0" width="6.7"/>
    <col collapsed="false" customWidth="true" hidden="false" outlineLevel="0" max="45" min="45" style="0" width="7.42"/>
    <col collapsed="false" customWidth="true" hidden="false" outlineLevel="0" max="50" min="46" style="0" width="6.7"/>
    <col collapsed="false" customWidth="true" hidden="false" outlineLevel="0" max="51" min="51" style="0" width="7.14"/>
    <col collapsed="false" customWidth="true" hidden="false" outlineLevel="0" max="52" min="52" style="0" width="6.7"/>
    <col collapsed="false" customWidth="true" hidden="false" outlineLevel="0" max="54" min="53" style="0" width="7.14"/>
    <col collapsed="false" customWidth="true" hidden="false" outlineLevel="0" max="55" min="55" style="0" width="6.7"/>
    <col collapsed="false" customWidth="true" hidden="false" outlineLevel="0" max="56" min="56" style="0" width="7.14"/>
    <col collapsed="false" customWidth="true" hidden="false" outlineLevel="0" max="57" min="57" style="0" width="6.7"/>
    <col collapsed="false" customWidth="true" hidden="false" outlineLevel="0" max="58" min="58" style="0" width="7.14"/>
    <col collapsed="false" customWidth="true" hidden="false" outlineLevel="0" max="85" min="59" style="0" width="6.7"/>
    <col collapsed="false" customWidth="true" hidden="false" outlineLevel="0" max="86" min="86" style="0" width="8.14"/>
    <col collapsed="false" customWidth="true" hidden="false" outlineLevel="0" max="87" min="87" style="0" width="8.56"/>
    <col collapsed="false" customWidth="true" hidden="false" outlineLevel="0" max="88" min="88" style="0" width="7.28"/>
    <col collapsed="false" customWidth="true" hidden="false" outlineLevel="0" max="89" min="89" style="0" width="7.56"/>
    <col collapsed="false" customWidth="true" hidden="false" outlineLevel="0" max="90" min="90" style="0" width="6.99"/>
    <col collapsed="false" customWidth="true" hidden="false" outlineLevel="0" max="91" min="91" style="0" width="7.42"/>
    <col collapsed="false" customWidth="true" hidden="false" outlineLevel="0" max="93" min="92" style="0" width="7.14"/>
    <col collapsed="false" customWidth="true" hidden="false" outlineLevel="0" max="94" min="94" style="0" width="8.56"/>
    <col collapsed="false" customWidth="true" hidden="false" outlineLevel="0" max="95" min="95" style="0" width="7.28"/>
    <col collapsed="false" customWidth="true" hidden="false" outlineLevel="0" max="96" min="96" style="0" width="7.56"/>
    <col collapsed="false" customWidth="true" hidden="false" outlineLevel="0" max="100" min="97" style="0" width="6.7"/>
    <col collapsed="false" customWidth="true" hidden="false" outlineLevel="0" max="101" min="101" style="0" width="7.14"/>
    <col collapsed="false" customWidth="true" hidden="false" outlineLevel="0" max="104" min="104" style="0" width="9.85"/>
    <col collapsed="false" customWidth="true" hidden="false" outlineLevel="0" max="106" min="105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 t="s">
        <v>4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7" t="s">
        <v>5</v>
      </c>
      <c r="CI3" s="7"/>
      <c r="CJ3" s="7"/>
      <c r="CK3" s="7"/>
      <c r="CL3" s="7"/>
      <c r="CM3" s="7"/>
      <c r="CN3" s="7"/>
      <c r="CO3" s="7"/>
      <c r="CP3" s="7"/>
      <c r="CQ3" s="7"/>
      <c r="CR3" s="7"/>
      <c r="CS3" s="8" t="s">
        <v>6</v>
      </c>
      <c r="CT3" s="8"/>
      <c r="CU3" s="8"/>
      <c r="CV3" s="8"/>
      <c r="CW3" s="8"/>
      <c r="CX3" s="9" t="s">
        <v>7</v>
      </c>
      <c r="CY3" s="10" t="s">
        <v>8</v>
      </c>
      <c r="CZ3" s="11" t="s">
        <v>9</v>
      </c>
    </row>
    <row r="4" customFormat="false" ht="84.75" hidden="false" customHeight="true" outlineLevel="0" collapsed="false">
      <c r="A4" s="3"/>
      <c r="B4" s="4"/>
      <c r="C4" s="12" t="s">
        <v>10</v>
      </c>
      <c r="D4" s="12"/>
      <c r="E4" s="13" t="s">
        <v>11</v>
      </c>
      <c r="F4" s="13"/>
      <c r="G4" s="13" t="s">
        <v>12</v>
      </c>
      <c r="H4" s="13"/>
      <c r="I4" s="13" t="s">
        <v>13</v>
      </c>
      <c r="J4" s="13"/>
      <c r="K4" s="13" t="s">
        <v>14</v>
      </c>
      <c r="L4" s="13"/>
      <c r="M4" s="13" t="s">
        <v>15</v>
      </c>
      <c r="N4" s="13"/>
      <c r="O4" s="13" t="s">
        <v>16</v>
      </c>
      <c r="P4" s="13"/>
      <c r="Q4" s="13" t="s">
        <v>17</v>
      </c>
      <c r="R4" s="13"/>
      <c r="S4" s="13" t="s">
        <v>18</v>
      </c>
      <c r="T4" s="13"/>
      <c r="U4" s="13" t="s">
        <v>19</v>
      </c>
      <c r="V4" s="13"/>
      <c r="W4" s="13" t="s">
        <v>20</v>
      </c>
      <c r="X4" s="13"/>
      <c r="Y4" s="13" t="s">
        <v>21</v>
      </c>
      <c r="Z4" s="13"/>
      <c r="AA4" s="13" t="s">
        <v>22</v>
      </c>
      <c r="AB4" s="13"/>
      <c r="AC4" s="13" t="s">
        <v>23</v>
      </c>
      <c r="AD4" s="13"/>
      <c r="AE4" s="13" t="s">
        <v>24</v>
      </c>
      <c r="AF4" s="13"/>
      <c r="AG4" s="13" t="s">
        <v>25</v>
      </c>
      <c r="AH4" s="13"/>
      <c r="AI4" s="13" t="s">
        <v>26</v>
      </c>
      <c r="AJ4" s="13"/>
      <c r="AK4" s="13" t="s">
        <v>27</v>
      </c>
      <c r="AL4" s="13"/>
      <c r="AM4" s="14" t="s">
        <v>28</v>
      </c>
      <c r="AN4" s="14"/>
      <c r="AO4" s="14" t="s">
        <v>29</v>
      </c>
      <c r="AP4" s="14"/>
      <c r="AQ4" s="14" t="s">
        <v>30</v>
      </c>
      <c r="AR4" s="14"/>
      <c r="AS4" s="14" t="s">
        <v>31</v>
      </c>
      <c r="AT4" s="14"/>
      <c r="AU4" s="13" t="s">
        <v>32</v>
      </c>
      <c r="AV4" s="13"/>
      <c r="AW4" s="13" t="s">
        <v>33</v>
      </c>
      <c r="AX4" s="13"/>
      <c r="AY4" s="13" t="s">
        <v>34</v>
      </c>
      <c r="AZ4" s="13"/>
      <c r="BA4" s="13" t="s">
        <v>35</v>
      </c>
      <c r="BB4" s="13"/>
      <c r="BC4" s="13" t="s">
        <v>36</v>
      </c>
      <c r="BD4" s="13"/>
      <c r="BE4" s="13"/>
      <c r="BF4" s="13" t="s">
        <v>37</v>
      </c>
      <c r="BG4" s="13"/>
      <c r="BH4" s="15" t="s">
        <v>38</v>
      </c>
      <c r="BI4" s="15"/>
      <c r="BJ4" s="15"/>
      <c r="BK4" s="16" t="s">
        <v>39</v>
      </c>
      <c r="BL4" s="16"/>
      <c r="BM4" s="17" t="s">
        <v>40</v>
      </c>
      <c r="BN4" s="17"/>
      <c r="BO4" s="18" t="s">
        <v>41</v>
      </c>
      <c r="BP4" s="18"/>
      <c r="BQ4" s="18"/>
      <c r="BR4" s="18" t="s">
        <v>42</v>
      </c>
      <c r="BS4" s="18"/>
      <c r="BT4" s="18"/>
      <c r="BU4" s="16" t="s">
        <v>43</v>
      </c>
      <c r="BV4" s="16"/>
      <c r="BW4" s="16" t="s">
        <v>44</v>
      </c>
      <c r="BX4" s="19" t="s">
        <v>45</v>
      </c>
      <c r="BY4" s="19"/>
      <c r="BZ4" s="17" t="s">
        <v>46</v>
      </c>
      <c r="CA4" s="17"/>
      <c r="CB4" s="17"/>
      <c r="CC4" s="17"/>
      <c r="CD4" s="17" t="s">
        <v>47</v>
      </c>
      <c r="CE4" s="17"/>
      <c r="CF4" s="17" t="s">
        <v>48</v>
      </c>
      <c r="CG4" s="17"/>
      <c r="CH4" s="20" t="s">
        <v>49</v>
      </c>
      <c r="CI4" s="21" t="s">
        <v>50</v>
      </c>
      <c r="CJ4" s="22" t="s">
        <v>51</v>
      </c>
      <c r="CK4" s="22" t="s">
        <v>52</v>
      </c>
      <c r="CL4" s="22" t="s">
        <v>53</v>
      </c>
      <c r="CM4" s="22" t="s">
        <v>54</v>
      </c>
      <c r="CN4" s="22" t="s">
        <v>55</v>
      </c>
      <c r="CO4" s="22" t="s">
        <v>56</v>
      </c>
      <c r="CP4" s="23" t="s">
        <v>57</v>
      </c>
      <c r="CQ4" s="22" t="s">
        <v>58</v>
      </c>
      <c r="CR4" s="24" t="s">
        <v>59</v>
      </c>
      <c r="CS4" s="25" t="s">
        <v>60</v>
      </c>
      <c r="CT4" s="25"/>
      <c r="CU4" s="26" t="s">
        <v>61</v>
      </c>
      <c r="CV4" s="26"/>
      <c r="CW4" s="27" t="s">
        <v>62</v>
      </c>
      <c r="CX4" s="9"/>
      <c r="CY4" s="10"/>
      <c r="CZ4" s="11"/>
    </row>
    <row r="5" customFormat="false" ht="36.75" hidden="false" customHeight="true" outlineLevel="0" collapsed="false">
      <c r="A5" s="3"/>
      <c r="B5" s="4"/>
      <c r="C5" s="28" t="s">
        <v>63</v>
      </c>
      <c r="D5" s="29" t="s">
        <v>59</v>
      </c>
      <c r="E5" s="30" t="s">
        <v>64</v>
      </c>
      <c r="F5" s="31" t="s">
        <v>59</v>
      </c>
      <c r="G5" s="28" t="s">
        <v>63</v>
      </c>
      <c r="H5" s="29" t="s">
        <v>59</v>
      </c>
      <c r="I5" s="32" t="s">
        <v>64</v>
      </c>
      <c r="J5" s="31" t="s">
        <v>59</v>
      </c>
      <c r="K5" s="33" t="s">
        <v>63</v>
      </c>
      <c r="L5" s="29" t="s">
        <v>59</v>
      </c>
      <c r="M5" s="28" t="s">
        <v>65</v>
      </c>
      <c r="N5" s="29" t="s">
        <v>59</v>
      </c>
      <c r="O5" s="34" t="s">
        <v>63</v>
      </c>
      <c r="P5" s="29" t="s">
        <v>59</v>
      </c>
      <c r="Q5" s="34" t="s">
        <v>63</v>
      </c>
      <c r="R5" s="29" t="s">
        <v>59</v>
      </c>
      <c r="S5" s="34" t="s">
        <v>63</v>
      </c>
      <c r="T5" s="29" t="s">
        <v>59</v>
      </c>
      <c r="U5" s="30" t="s">
        <v>64</v>
      </c>
      <c r="V5" s="31" t="s">
        <v>59</v>
      </c>
      <c r="W5" s="34" t="s">
        <v>64</v>
      </c>
      <c r="X5" s="31" t="s">
        <v>59</v>
      </c>
      <c r="Y5" s="34" t="s">
        <v>63</v>
      </c>
      <c r="Z5" s="29" t="s">
        <v>59</v>
      </c>
      <c r="AA5" s="34" t="s">
        <v>64</v>
      </c>
      <c r="AB5" s="31" t="s">
        <v>59</v>
      </c>
      <c r="AC5" s="28" t="s">
        <v>63</v>
      </c>
      <c r="AD5" s="29" t="s">
        <v>59</v>
      </c>
      <c r="AE5" s="34" t="s">
        <v>63</v>
      </c>
      <c r="AF5" s="29" t="s">
        <v>59</v>
      </c>
      <c r="AG5" s="14" t="s">
        <v>66</v>
      </c>
      <c r="AH5" s="31" t="s">
        <v>59</v>
      </c>
      <c r="AI5" s="14" t="s">
        <v>63</v>
      </c>
      <c r="AJ5" s="31" t="s">
        <v>59</v>
      </c>
      <c r="AK5" s="14" t="s">
        <v>65</v>
      </c>
      <c r="AL5" s="31" t="s">
        <v>59</v>
      </c>
      <c r="AM5" s="14" t="s">
        <v>63</v>
      </c>
      <c r="AN5" s="31" t="s">
        <v>59</v>
      </c>
      <c r="AO5" s="14" t="s">
        <v>63</v>
      </c>
      <c r="AP5" s="31" t="s">
        <v>59</v>
      </c>
      <c r="AQ5" s="14" t="s">
        <v>67</v>
      </c>
      <c r="AR5" s="35" t="s">
        <v>59</v>
      </c>
      <c r="AS5" s="14" t="s">
        <v>63</v>
      </c>
      <c r="AT5" s="35" t="s">
        <v>59</v>
      </c>
      <c r="AU5" s="34" t="s">
        <v>64</v>
      </c>
      <c r="AV5" s="31" t="s">
        <v>59</v>
      </c>
      <c r="AW5" s="14" t="s">
        <v>67</v>
      </c>
      <c r="AX5" s="35" t="s">
        <v>59</v>
      </c>
      <c r="AY5" s="13" t="s">
        <v>63</v>
      </c>
      <c r="AZ5" s="36" t="s">
        <v>59</v>
      </c>
      <c r="BA5" s="13" t="s">
        <v>68</v>
      </c>
      <c r="BB5" s="37" t="s">
        <v>59</v>
      </c>
      <c r="BC5" s="14" t="s">
        <v>68</v>
      </c>
      <c r="BD5" s="38" t="s">
        <v>69</v>
      </c>
      <c r="BE5" s="37" t="s">
        <v>59</v>
      </c>
      <c r="BF5" s="39" t="s">
        <v>64</v>
      </c>
      <c r="BG5" s="35" t="s">
        <v>59</v>
      </c>
      <c r="BH5" s="16" t="s">
        <v>64</v>
      </c>
      <c r="BI5" s="16"/>
      <c r="BJ5" s="29" t="s">
        <v>59</v>
      </c>
      <c r="BK5" s="40" t="s">
        <v>65</v>
      </c>
      <c r="BL5" s="31" t="s">
        <v>59</v>
      </c>
      <c r="BM5" s="40" t="s">
        <v>70</v>
      </c>
      <c r="BN5" s="31" t="s">
        <v>59</v>
      </c>
      <c r="BO5" s="16" t="s">
        <v>64</v>
      </c>
      <c r="BP5" s="16"/>
      <c r="BQ5" s="29" t="s">
        <v>59</v>
      </c>
      <c r="BR5" s="16" t="s">
        <v>64</v>
      </c>
      <c r="BS5" s="16"/>
      <c r="BT5" s="31" t="s">
        <v>59</v>
      </c>
      <c r="BU5" s="15" t="s">
        <v>65</v>
      </c>
      <c r="BV5" s="31" t="s">
        <v>59</v>
      </c>
      <c r="BW5" s="41" t="s">
        <v>71</v>
      </c>
      <c r="BX5" s="42" t="s">
        <v>65</v>
      </c>
      <c r="BY5" s="31" t="s">
        <v>59</v>
      </c>
      <c r="BZ5" s="15" t="s">
        <v>65</v>
      </c>
      <c r="CA5" s="43" t="s">
        <v>72</v>
      </c>
      <c r="CB5" s="18" t="s">
        <v>63</v>
      </c>
      <c r="CC5" s="31" t="s">
        <v>59</v>
      </c>
      <c r="CD5" s="15" t="s">
        <v>63</v>
      </c>
      <c r="CE5" s="29" t="s">
        <v>59</v>
      </c>
      <c r="CF5" s="15" t="s">
        <v>64</v>
      </c>
      <c r="CG5" s="29" t="s">
        <v>59</v>
      </c>
      <c r="CH5" s="20" t="s">
        <v>64</v>
      </c>
      <c r="CI5" s="22" t="s">
        <v>64</v>
      </c>
      <c r="CJ5" s="22" t="s">
        <v>65</v>
      </c>
      <c r="CK5" s="22" t="s">
        <v>64</v>
      </c>
      <c r="CL5" s="22" t="s">
        <v>64</v>
      </c>
      <c r="CM5" s="22" t="s">
        <v>64</v>
      </c>
      <c r="CN5" s="22" t="s">
        <v>64</v>
      </c>
      <c r="CO5" s="22" t="s">
        <v>64</v>
      </c>
      <c r="CP5" s="22" t="s">
        <v>64</v>
      </c>
      <c r="CQ5" s="22" t="s">
        <v>64</v>
      </c>
      <c r="CR5" s="24"/>
      <c r="CS5" s="44" t="s">
        <v>64</v>
      </c>
      <c r="CT5" s="8" t="s">
        <v>59</v>
      </c>
      <c r="CU5" s="44" t="s">
        <v>63</v>
      </c>
      <c r="CV5" s="8" t="s">
        <v>59</v>
      </c>
      <c r="CW5" s="45" t="s">
        <v>59</v>
      </c>
      <c r="CX5" s="29" t="s">
        <v>59</v>
      </c>
      <c r="CY5" s="10"/>
      <c r="CZ5" s="11"/>
    </row>
    <row r="6" customFormat="false" ht="12.75" hidden="false" customHeight="true" outlineLevel="0" collapsed="false">
      <c r="A6" s="46" t="n">
        <v>1</v>
      </c>
      <c r="B6" s="46" t="n">
        <v>2</v>
      </c>
      <c r="C6" s="30" t="n">
        <v>3</v>
      </c>
      <c r="D6" s="29" t="n">
        <v>4</v>
      </c>
      <c r="E6" s="14" t="n">
        <v>5</v>
      </c>
      <c r="F6" s="31" t="n">
        <v>6</v>
      </c>
      <c r="G6" s="13" t="n">
        <v>7</v>
      </c>
      <c r="H6" s="31" t="n">
        <v>8</v>
      </c>
      <c r="I6" s="47" t="n">
        <v>9</v>
      </c>
      <c r="J6" s="31" t="n">
        <v>10</v>
      </c>
      <c r="K6" s="47" t="n">
        <v>11</v>
      </c>
      <c r="L6" s="31" t="n">
        <v>12</v>
      </c>
      <c r="M6" s="48" t="n">
        <v>13</v>
      </c>
      <c r="N6" s="35" t="n">
        <v>14</v>
      </c>
      <c r="O6" s="48" t="n">
        <v>15</v>
      </c>
      <c r="P6" s="35" t="n">
        <v>16</v>
      </c>
      <c r="Q6" s="48" t="n">
        <v>17</v>
      </c>
      <c r="R6" s="35" t="n">
        <v>18</v>
      </c>
      <c r="S6" s="49" t="n">
        <v>19</v>
      </c>
      <c r="T6" s="35" t="n">
        <v>20</v>
      </c>
      <c r="U6" s="48" t="n">
        <v>21</v>
      </c>
      <c r="V6" s="35" t="n">
        <v>22</v>
      </c>
      <c r="W6" s="48" t="n">
        <v>23</v>
      </c>
      <c r="X6" s="35" t="n">
        <v>24</v>
      </c>
      <c r="Y6" s="48" t="n">
        <v>25</v>
      </c>
      <c r="Z6" s="35" t="n">
        <v>26</v>
      </c>
      <c r="AA6" s="48" t="n">
        <v>27</v>
      </c>
      <c r="AB6" s="35" t="n">
        <v>28</v>
      </c>
      <c r="AC6" s="48" t="n">
        <v>29</v>
      </c>
      <c r="AD6" s="35" t="n">
        <v>30</v>
      </c>
      <c r="AE6" s="48" t="n">
        <v>31</v>
      </c>
      <c r="AF6" s="35" t="n">
        <v>32</v>
      </c>
      <c r="AG6" s="49" t="n">
        <v>33</v>
      </c>
      <c r="AH6" s="35" t="n">
        <v>34</v>
      </c>
      <c r="AI6" s="48" t="n">
        <v>35</v>
      </c>
      <c r="AJ6" s="35" t="n">
        <v>36</v>
      </c>
      <c r="AK6" s="50" t="n">
        <v>37</v>
      </c>
      <c r="AL6" s="35" t="n">
        <v>38</v>
      </c>
      <c r="AM6" s="51" t="n">
        <v>39</v>
      </c>
      <c r="AN6" s="52" t="n">
        <v>40</v>
      </c>
      <c r="AO6" s="53" t="n">
        <v>41</v>
      </c>
      <c r="AP6" s="54" t="n">
        <v>42</v>
      </c>
      <c r="AQ6" s="51" t="n">
        <v>43</v>
      </c>
      <c r="AR6" s="54" t="n">
        <v>44</v>
      </c>
      <c r="AS6" s="51" t="n">
        <v>45</v>
      </c>
      <c r="AT6" s="54" t="n">
        <v>46</v>
      </c>
      <c r="AU6" s="51" t="n">
        <v>47</v>
      </c>
      <c r="AV6" s="52" t="n">
        <v>48</v>
      </c>
      <c r="AW6" s="55" t="n">
        <v>49</v>
      </c>
      <c r="AX6" s="54" t="n">
        <v>50</v>
      </c>
      <c r="AY6" s="56" t="n">
        <v>51</v>
      </c>
      <c r="AZ6" s="54" t="n">
        <v>52</v>
      </c>
      <c r="BA6" s="56" t="n">
        <v>53</v>
      </c>
      <c r="BB6" s="54" t="n">
        <v>54</v>
      </c>
      <c r="BC6" s="57" t="n">
        <v>55</v>
      </c>
      <c r="BD6" s="58" t="n">
        <v>56</v>
      </c>
      <c r="BE6" s="54" t="n">
        <v>57</v>
      </c>
      <c r="BF6" s="59" t="n">
        <v>58</v>
      </c>
      <c r="BG6" s="54" t="n">
        <v>59</v>
      </c>
      <c r="BH6" s="60" t="n">
        <v>60</v>
      </c>
      <c r="BI6" s="60"/>
      <c r="BJ6" s="61" t="n">
        <v>61</v>
      </c>
      <c r="BK6" s="62" t="n">
        <v>62</v>
      </c>
      <c r="BL6" s="35" t="n">
        <v>63</v>
      </c>
      <c r="BM6" s="62" t="n">
        <v>64</v>
      </c>
      <c r="BN6" s="35" t="n">
        <v>65</v>
      </c>
      <c r="BO6" s="60" t="n">
        <v>66</v>
      </c>
      <c r="BP6" s="60"/>
      <c r="BQ6" s="35" t="n">
        <v>67</v>
      </c>
      <c r="BR6" s="62" t="n">
        <v>68</v>
      </c>
      <c r="BS6" s="62"/>
      <c r="BT6" s="35" t="n">
        <v>69</v>
      </c>
      <c r="BU6" s="63" t="n">
        <v>70</v>
      </c>
      <c r="BV6" s="35" t="n">
        <v>71</v>
      </c>
      <c r="BW6" s="63" t="n">
        <v>72</v>
      </c>
      <c r="BX6" s="64" t="n">
        <v>73</v>
      </c>
      <c r="BY6" s="35" t="n">
        <v>74</v>
      </c>
      <c r="BZ6" s="63" t="n">
        <v>75</v>
      </c>
      <c r="CA6" s="65" t="n">
        <v>76</v>
      </c>
      <c r="CB6" s="66" t="n">
        <v>77</v>
      </c>
      <c r="CC6" s="35" t="n">
        <v>78</v>
      </c>
      <c r="CD6" s="63" t="n">
        <v>79</v>
      </c>
      <c r="CE6" s="35" t="n">
        <v>80</v>
      </c>
      <c r="CF6" s="62" t="n">
        <v>81</v>
      </c>
      <c r="CG6" s="35" t="n">
        <v>82</v>
      </c>
      <c r="CH6" s="67" t="n">
        <v>83</v>
      </c>
      <c r="CI6" s="68" t="n">
        <v>84</v>
      </c>
      <c r="CJ6" s="68" t="n">
        <v>85</v>
      </c>
      <c r="CK6" s="68" t="n">
        <v>86</v>
      </c>
      <c r="CL6" s="68" t="n">
        <v>87</v>
      </c>
      <c r="CM6" s="68" t="n">
        <v>88</v>
      </c>
      <c r="CN6" s="68" t="n">
        <v>89</v>
      </c>
      <c r="CO6" s="68" t="n">
        <v>90</v>
      </c>
      <c r="CP6" s="68" t="n">
        <v>91</v>
      </c>
      <c r="CQ6" s="68" t="n">
        <v>92</v>
      </c>
      <c r="CR6" s="69" t="n">
        <v>93</v>
      </c>
      <c r="CS6" s="70" t="n">
        <v>94</v>
      </c>
      <c r="CT6" s="71" t="n">
        <v>95</v>
      </c>
      <c r="CU6" s="70" t="n">
        <v>96</v>
      </c>
      <c r="CV6" s="71" t="n">
        <v>97</v>
      </c>
      <c r="CW6" s="72" t="n">
        <v>98</v>
      </c>
      <c r="CX6" s="61" t="n">
        <v>99</v>
      </c>
      <c r="CY6" s="73" t="n">
        <v>100</v>
      </c>
    </row>
    <row r="7" customFormat="false" ht="14.1" hidden="false" customHeight="true" outlineLevel="0" collapsed="false">
      <c r="A7" s="74"/>
      <c r="B7" s="74"/>
      <c r="C7" s="75"/>
      <c r="D7" s="76"/>
      <c r="E7" s="77"/>
      <c r="F7" s="78"/>
      <c r="G7" s="79"/>
      <c r="H7" s="78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2"/>
      <c r="U7" s="83"/>
      <c r="V7" s="84"/>
      <c r="W7" s="85"/>
      <c r="X7" s="82"/>
      <c r="Y7" s="83"/>
      <c r="Z7" s="84"/>
      <c r="AA7" s="83"/>
      <c r="AB7" s="86"/>
      <c r="AC7" s="80"/>
      <c r="AD7" s="82"/>
      <c r="AE7" s="80"/>
      <c r="AF7" s="82"/>
      <c r="AG7" s="85"/>
      <c r="AH7" s="81"/>
      <c r="AI7" s="87"/>
      <c r="AJ7" s="84"/>
      <c r="AK7" s="80"/>
      <c r="AL7" s="84"/>
      <c r="AM7" s="80"/>
      <c r="AN7" s="82"/>
      <c r="AO7" s="83"/>
      <c r="AP7" s="84"/>
      <c r="AQ7" s="85"/>
      <c r="AR7" s="82"/>
      <c r="AS7" s="80"/>
      <c r="AT7" s="81"/>
      <c r="AU7" s="80"/>
      <c r="AV7" s="81"/>
      <c r="AW7" s="80"/>
      <c r="AX7" s="81"/>
      <c r="AY7" s="80"/>
      <c r="AZ7" s="81"/>
      <c r="BA7" s="80"/>
      <c r="BB7" s="81"/>
      <c r="BC7" s="87"/>
      <c r="BD7" s="88"/>
      <c r="BE7" s="81"/>
      <c r="BF7" s="80"/>
      <c r="BG7" s="82"/>
      <c r="BH7" s="89"/>
      <c r="BI7" s="90"/>
      <c r="BJ7" s="84"/>
      <c r="BK7" s="91"/>
      <c r="BL7" s="84"/>
      <c r="BM7" s="92"/>
      <c r="BN7" s="84"/>
      <c r="BO7" s="89"/>
      <c r="BP7" s="93"/>
      <c r="BQ7" s="84"/>
      <c r="BR7" s="89"/>
      <c r="BS7" s="93"/>
      <c r="BT7" s="81"/>
      <c r="BU7" s="94"/>
      <c r="BV7" s="84"/>
      <c r="BW7" s="95"/>
      <c r="BX7" s="93"/>
      <c r="BY7" s="84"/>
      <c r="BZ7" s="89"/>
      <c r="CA7" s="96"/>
      <c r="CB7" s="97"/>
      <c r="CC7" s="82"/>
      <c r="CD7" s="94"/>
      <c r="CE7" s="82"/>
      <c r="CF7" s="97"/>
      <c r="CG7" s="81"/>
      <c r="CH7" s="98"/>
      <c r="CI7" s="99"/>
      <c r="CJ7" s="100"/>
      <c r="CK7" s="100"/>
      <c r="CL7" s="100"/>
      <c r="CM7" s="100"/>
      <c r="CN7" s="100"/>
      <c r="CO7" s="100"/>
      <c r="CP7" s="100"/>
      <c r="CQ7" s="101"/>
      <c r="CR7" s="102"/>
      <c r="CS7" s="103"/>
      <c r="CT7" s="104"/>
      <c r="CU7" s="103"/>
      <c r="CV7" s="104"/>
      <c r="CW7" s="105"/>
      <c r="CX7" s="106"/>
      <c r="CY7" s="107"/>
    </row>
    <row r="8" customFormat="false" ht="14.1" hidden="false" customHeight="true" outlineLevel="0" collapsed="false">
      <c r="A8" s="108" t="n">
        <v>1</v>
      </c>
      <c r="B8" s="109" t="s">
        <v>73</v>
      </c>
      <c r="C8" s="110" t="n">
        <f aca="false">[1]КПД!C8+[2]КПД!C8+[3]КПД!C8+[4]КПД!C8+[5]КПД!C8+[6]КПД!$C$8+[7]КПД!C8+[8]КПД!C8+[9]КПД!C8+[10]КПД!C8+[11]КПД!C8+[12]КПД!C8</f>
        <v>0</v>
      </c>
      <c r="D8" s="111" t="n">
        <f aca="false">[1]КПД!D8+[2]КПД!D8+[3]КПД!D8+[4]КПД!D8+[5]КПД!D8+[6]КПД!$C$8+[7]КПД!D8+[8]КПД!D8+[9]КПД!D8+[10]КПД!D8+[11]КПД!D8+[12]КПД!D8</f>
        <v>0</v>
      </c>
      <c r="E8" s="112" t="n">
        <f aca="false">[1]КПД!E8+[2]КПД!E8+[3]КПД!E8+[4]КПД!E8+[5]КПД!E8+[6]КПД!$C$8+[7]КПД!E8+[8]КПД!E8+[9]КПД!E8+[10]КПД!E8+[11]КПД!E8+[12]КПД!E8</f>
        <v>0</v>
      </c>
      <c r="F8" s="111" t="n">
        <f aca="false">[1]КПД!F8+[2]КПД!F8+[3]КПД!F8+[4]КПД!F8+[5]КПД!F8+[6]КПД!$C$8+[7]КПД!F8+[8]КПД!F8+[9]КПД!F8+[10]КПД!F8+[11]КПД!F8+[12]КПД!F8</f>
        <v>0</v>
      </c>
      <c r="G8" s="110" t="n">
        <f aca="false">[1]КПД!G8+[2]КПД!G8+[3]КПД!G8+[4]КПД!G8+[5]КПД!G8+[6]КПД!$C$8+[7]КПД!G8+[8]КПД!G8+[9]КПД!G8+[10]КПД!G8+[11]КПД!G8+[12]КПД!G8</f>
        <v>0</v>
      </c>
      <c r="H8" s="111" t="n">
        <f aca="false">[1]КПД!H8+[2]КПД!H8+[3]КПД!H8+[4]КПД!H8+[5]КПД!H8+[6]КПД!$C$8+[7]КПД!H8+[8]КПД!H8+[9]КПД!H8+[10]КПД!H8+[11]КПД!H8+[12]КПД!H8</f>
        <v>0</v>
      </c>
      <c r="I8" s="112" t="n">
        <f aca="false">[1]КПД!I8+[2]КПД!I8+[3]КПД!I8+[4]КПД!I8+[5]КПД!I8+[6]КПД!$C$8+[7]КПД!I8+[8]КПД!I8+[9]КПД!I8+[10]КПД!I8+[11]КПД!I8+[12]КПД!I8</f>
        <v>0</v>
      </c>
      <c r="J8" s="111" t="n">
        <f aca="false">[1]КПД!J8+[2]КПД!J8+[3]КПД!J8+[4]КПД!J8+[5]КПД!J8+[6]КПД!$C$8+[7]КПД!J8+[8]КПД!J8+[9]КПД!J8+[10]КПД!J8+[11]КПД!J8+[12]КПД!J8</f>
        <v>0</v>
      </c>
      <c r="K8" s="110" t="n">
        <f aca="false">[1]КПД!K8+[2]КПД!K8+[3]КПД!K8+[4]КПД!K8+[5]КПД!K8+[6]КПД!$C$8+[7]КПД!K8+[8]КПД!K8+[9]КПД!K8+[10]КПД!K8+[11]КПД!K8+[12]КПД!K8</f>
        <v>0</v>
      </c>
      <c r="L8" s="111" t="n">
        <f aca="false">[1]КПД!L8+[2]КПД!L8+[3]КПД!L8+[4]КПД!L8+[5]КПД!L8+[6]КПД!$C$8+[7]КПД!L8+[8]КПД!L8+[9]КПД!L8+[10]КПД!L8+[11]КПД!L8+[12]КПД!L8</f>
        <v>0</v>
      </c>
      <c r="M8" s="110" t="n">
        <f aca="false">[1]КПД!M8+[2]КПД!M8+[3]КПД!M8+[4]КПД!M8+[5]КПД!M8+[6]КПД!$C$8+[7]КПД!M8+[8]КПД!M8+[9]КПД!M8+[10]КПД!M8+[11]КПД!M8+[12]КПД!M8</f>
        <v>0</v>
      </c>
      <c r="N8" s="111" t="n">
        <f aca="false">[1]КПД!N8+[2]КПД!N8+[3]КПД!N8+[4]КПД!N8+[5]КПД!N8+[6]КПД!$C$8+[7]КПД!N8+[8]КПД!N8+[9]КПД!N8+[10]КПД!N8+[11]КПД!N8+[12]КПД!N8</f>
        <v>0</v>
      </c>
      <c r="O8" s="110" t="n">
        <f aca="false">[1]КПД!O8+[2]КПД!O8+[3]КПД!O8+[4]КПД!O8+[5]КПД!O8+[6]КПД!$C$8+[7]КПД!O8+[8]КПД!O8+[9]КПД!O8+[10]КПД!O8+[11]КПД!O8+[12]КПД!O8</f>
        <v>0</v>
      </c>
      <c r="P8" s="111" t="n">
        <f aca="false">[1]КПД!P8+[2]КПД!P8+[3]КПД!P8+[4]КПД!P8+[5]КПД!P8+[6]КПД!$C$8+[7]КПД!P8+[8]КПД!P8+[9]КПД!P8+[10]КПД!P8+[11]КПД!P8+[12]КПД!P8</f>
        <v>0</v>
      </c>
      <c r="Q8" s="113" t="n">
        <f aca="false">[1]КПД!Q8+[2]КПД!Q8+[3]КПД!Q8+[4]КПД!Q8+[5]КПД!Q8+[6]КПД!$C$8+[7]КПД!Q8+[8]КПД!Q8+[9]КПД!Q8+[10]КПД!Q8+[11]КПД!Q8+[12]КПД!Q8</f>
        <v>0</v>
      </c>
      <c r="R8" s="111" t="n">
        <f aca="false">[1]КПД!R8+[2]КПД!R8+[3]КПД!R8+[4]КПД!R8+[5]КПД!R8+[6]КПД!$C$8+[7]КПД!R8+[8]КПД!R8+[9]КПД!R8+[10]КПД!R8+[11]КПД!R8+[12]КПД!R8</f>
        <v>0</v>
      </c>
      <c r="S8" s="110" t="n">
        <f aca="false">[1]КПД!S8+[2]КПД!S8+[3]КПД!S8+[4]КПД!S8+[5]КПД!S8+[6]КПД!$C$8+[7]КПД!S8+[8]КПД!S8+[9]КПД!S8+[10]КПД!S8+[11]КПД!S8+[12]КПД!S8</f>
        <v>0</v>
      </c>
      <c r="T8" s="111" t="n">
        <f aca="false">[1]КПД!T8+[2]КПД!T8+[3]КПД!T8+[4]КПД!T8+[5]КПД!T8+[6]КПД!$C$8+[7]КПД!T8+[8]КПД!T8+[9]КПД!T8+[10]КПД!T8+[11]КПД!T8+[12]КПД!T8</f>
        <v>0</v>
      </c>
      <c r="U8" s="112" t="n">
        <f aca="false">[1]КПД!U8+[2]КПД!U8+[3]КПД!U8+[4]КПД!U8+[5]КПД!U8+[6]КПД!$C$8+[7]КПД!U8+[8]КПД!U8+[9]КПД!U8+[10]КПД!U8+[11]КПД!U8+[12]КПД!U8</f>
        <v>0</v>
      </c>
      <c r="V8" s="111" t="n">
        <f aca="false">[1]КПД!V8+[2]КПД!V8+[3]КПД!V8+[4]КПД!V8+[5]КПД!V8+[6]КПД!$C$8+[7]КПД!V8+[8]КПД!V8+[9]КПД!V8+[10]КПД!V8+[11]КПД!V8+[12]КПД!V8</f>
        <v>0</v>
      </c>
      <c r="W8" s="112" t="n">
        <f aca="false">[1]КПД!W8+[2]КПД!W8+[3]КПД!W8+[4]КПД!W8+[5]КПД!W8+[6]КПД!$C$8+[7]КПД!W8+[8]КПД!W8+[9]КПД!W8+[10]КПД!W8+[11]КПД!W8+[12]КПД!W8</f>
        <v>0</v>
      </c>
      <c r="X8" s="111" t="n">
        <f aca="false">[1]КПД!X8+[2]КПД!X8+[3]КПД!X8+[4]КПД!X8+[5]КПД!X8+[6]КПД!$C$8+[7]КПД!X8+[8]КПД!X8+[9]КПД!X8+[10]КПД!X8+[11]КПД!X8+[12]КПД!X8</f>
        <v>0</v>
      </c>
      <c r="Y8" s="113" t="n">
        <f aca="false">[1]КПД!Y8+[2]КПД!Y8+[3]КПД!Y8+[4]КПД!Y8+[5]КПД!Y8+[6]КПД!$C$8+[7]КПД!Y8+[8]КПД!Y8+[9]КПД!Y8+[10]КПД!Y8+[11]КПД!Y8+[12]КПД!Y8</f>
        <v>0</v>
      </c>
      <c r="Z8" s="111" t="n">
        <f aca="false">[1]КПД!Z8+[2]КПД!Z8+[3]КПД!Z8+[4]КПД!Z8+[5]КПД!Z8+[6]КПД!$C$8+[7]КПД!Z8+[8]КПД!Z8+[9]КПД!Z8+[10]КПД!Z8+[11]КПД!Z8+[12]КПД!Z8</f>
        <v>0</v>
      </c>
      <c r="AA8" s="112" t="n">
        <f aca="false">[1]КПД!AA8+[2]КПД!AA8+[3]КПД!AA8+[4]КПД!AA8+[5]КПД!AA8+[6]КПД!$C$8+[7]КПД!AA8+[8]КПД!AA8+[9]КПД!AA8+[10]КПД!AA8+[11]КПД!AA8+[12]КПД!AA8</f>
        <v>0</v>
      </c>
      <c r="AB8" s="111" t="n">
        <f aca="false">[1]КПД!AB8+[2]КПД!AB8+[3]КПД!AB8+[4]КПД!AB8+[5]КПД!AB8+[6]КПД!$C$8+[7]КПД!AB8+[8]КПД!AB8+[9]КПД!AB8+[10]КПД!AB8+[11]КПД!AB8+[12]КПД!AB8</f>
        <v>0</v>
      </c>
      <c r="AC8" s="113" t="n">
        <f aca="false">[1]КПД!AC8+[2]КПД!AC8+[3]КПД!AC8+[4]КПД!AC8+[5]КПД!AC8+[6]КПД!$C$8+[7]КПД!AC8+[8]КПД!AC8+[9]КПД!AC8+[10]КПД!AC8+[11]КПД!AC8+[12]КПД!AC8</f>
        <v>0</v>
      </c>
      <c r="AD8" s="111" t="n">
        <f aca="false">[1]КПД!AD8+[2]КПД!AD8+[3]КПД!AD8+[4]КПД!AD8+[5]КПД!AD8+[6]КПД!$C$8+[7]КПД!AD8+[8]КПД!AD8+[9]КПД!AD8+[10]КПД!AD8+[11]КПД!AD8+[12]КПД!AD8</f>
        <v>0</v>
      </c>
      <c r="AE8" s="114" t="n">
        <f aca="false">[1]КПД!AE8+[2]КПД!AE8+[3]КПД!AE8+[4]КПД!AE8+[5]КПД!AE8+[6]КПД!$C$8+[7]КПД!AE8+[8]КПД!AE8+[9]КПД!AE8+[10]КПД!AE8+[11]КПД!AE8+[12]КПД!AE8</f>
        <v>0</v>
      </c>
      <c r="AF8" s="111" t="n">
        <f aca="false">[1]КПД!AF8+[2]КПД!AF8+[3]КПД!AF8+[4]КПД!AF8+[5]КПД!AF8+[6]КПД!$C$8+[7]КПД!AF8+[8]КПД!AF8+[9]КПД!AF8+[10]КПД!AF8+[11]КПД!AF8+[12]КПД!AF8</f>
        <v>0</v>
      </c>
      <c r="AG8" s="112" t="n">
        <f aca="false">[1]КПД!AG8+[2]КПД!AG8+[3]КПД!AG8+[4]КПД!AG8+[5]КПД!AG8+[6]КПД!$C$8+[7]КПД!AG8+[8]КПД!AG8+[9]КПД!AG8+[10]КПД!AG8+[11]КПД!AG8+[12]КПД!AG8</f>
        <v>0</v>
      </c>
      <c r="AH8" s="111" t="n">
        <f aca="false">[1]КПД!AH8+[2]КПД!AH8+[3]КПД!AH8+[4]КПД!AH8+[5]КПД!AH8+[6]КПД!$C$8+[7]КПД!AH8+[8]КПД!AH8+[9]КПД!AH8+[10]КПД!AH8+[11]КПД!AH8+[12]КПД!AH8</f>
        <v>0</v>
      </c>
      <c r="AI8" s="110" t="n">
        <f aca="false">[1]КПД!AI8+[2]КПД!AI8+[3]КПД!AI8+[4]КПД!AI8+[5]КПД!AI8+[6]КПД!$C$8+[7]КПД!AI8+[8]КПД!AI8+[9]КПД!AI8+[10]КПД!AI8+[11]КПД!AI8+[12]КПД!AI8</f>
        <v>0</v>
      </c>
      <c r="AJ8" s="111" t="n">
        <f aca="false">[1]КПД!AJ8+[2]КПД!AJ8+[3]КПД!AJ8+[4]КПД!AJ8+[5]КПД!AJ8+[6]КПД!$C$8+[7]КПД!AJ8+[8]КПД!AJ8+[9]КПД!AJ8+[10]КПД!AJ8+[11]КПД!AJ8+[12]КПД!AJ8</f>
        <v>0</v>
      </c>
      <c r="AK8" s="110" t="n">
        <f aca="false">[1]КПД!AK8+[2]КПД!AK8+[3]КПД!AK8+[4]КПД!AK8+[5]КПД!AK8+[6]КПД!$C$8+[7]КПД!AK8+[8]КПД!AK8+[9]КПД!AK8+[10]КПД!AK8+[11]КПД!AK8+[12]КПД!AK8</f>
        <v>0</v>
      </c>
      <c r="AL8" s="111" t="n">
        <f aca="false">[1]КПД!AL8+[2]КПД!AL8+[3]КПД!AL8+[4]КПД!AL8+[5]КПД!AL8+[6]КПД!$C$8+[7]КПД!AL8+[8]КПД!AL8+[9]КПД!AL8+[10]КПД!AL8+[11]КПД!AL8+[12]КПД!AL8</f>
        <v>0</v>
      </c>
      <c r="AM8" s="110" t="n">
        <f aca="false">[1]КПД!AM8+[2]КПД!AM8+[3]КПД!AM8+[4]КПД!AM8+[5]КПД!AM8+[6]КПД!$C$8+[7]КПД!AM8+[8]КПД!AM8+[9]КПД!AM8+[10]КПД!AM8+[11]КПД!AM8+[12]КПД!AM8</f>
        <v>0</v>
      </c>
      <c r="AN8" s="111" t="n">
        <f aca="false">[1]КПД!AN8+[2]КПД!AN8+[3]КПД!AN8+[4]КПД!AN8+[5]КПД!AN8+[6]КПД!$C$8+[7]КПД!AN8+[8]КПД!AN8+[9]КПД!AN8+[10]КПД!AN8+[11]КПД!AN8+[12]КПД!AN8</f>
        <v>0</v>
      </c>
      <c r="AO8" s="110" t="n">
        <f aca="false">[1]КПД!AO8+[2]КПД!AO8+[3]КПД!AO8+[4]КПД!AO8+[5]КПД!AO8+[6]КПД!$C$8+[7]КПД!AO8+[8]КПД!AO8+[9]КПД!AO8+[10]КПД!AO8+[11]КПД!AO8+[12]КПД!AO8</f>
        <v>0</v>
      </c>
      <c r="AP8" s="111" t="n">
        <f aca="false">[1]КПД!AP8+[2]КПД!AP8+[3]КПД!AP8+[4]КПД!AP8+[5]КПД!AP8+[6]КПД!$C$8+[7]КПД!AP8+[8]КПД!AP8+[9]КПД!AP8+[10]КПД!AP8+[11]КПД!AP8+[12]КПД!AP8</f>
        <v>0</v>
      </c>
      <c r="AQ8" s="114" t="n">
        <f aca="false">[1]КПД!AQ8+[2]КПД!AQ8+[3]КПД!AQ8+[4]КПД!AQ8+[5]КПД!AQ8+[6]КПД!$C$8+[7]КПД!AQ8+[8]КПД!AQ8+[9]КПД!AQ8+[10]КПД!AQ8+[11]КПД!AQ8+[12]КПД!AQ8</f>
        <v>0</v>
      </c>
      <c r="AR8" s="111" t="n">
        <f aca="false">[1]КПД!AR8+[2]КПД!AR8+[3]КПД!AR8+[4]КПД!AR8+[5]КПД!AR8+[6]КПД!$C$8+[7]КПД!AR8+[8]КПД!AR8+[9]КПД!AR8+[10]КПД!AR8+[11]КПД!AR8+[12]КПД!AR8</f>
        <v>0</v>
      </c>
      <c r="AS8" s="110" t="n">
        <f aca="false">[1]КПД!AS8+[2]КПД!AS8+[3]КПД!AS8+[4]КПД!AS8+[5]КПД!AS8+[6]КПД!$C$8+[7]КПД!AS8+[8]КПД!AS8+[9]КПД!AS8+[10]КПД!AS8+[11]КПД!AS8+[12]КПД!AS8</f>
        <v>0</v>
      </c>
      <c r="AT8" s="111" t="n">
        <f aca="false">[1]КПД!AT8+[2]КПД!AT8+[3]КПД!AT8+[4]КПД!AT8+[5]КПД!AT8+[6]КПД!$C$8+[7]КПД!AT8+[8]КПД!AT8+[9]КПД!AT8+[10]КПД!AT8+[11]КПД!AT8+[12]КПД!AT8</f>
        <v>0</v>
      </c>
      <c r="AU8" s="112" t="n">
        <f aca="false">[1]КПД!AU8+[2]КПД!AU8+[3]КПД!AU8+[4]КПД!AU8+[5]КПД!AU8+[6]КПД!$C$8+[7]КПД!AU8+[8]КПД!AU8+[9]КПД!AU8+[10]КПД!AU8+[11]КПД!AU8+[12]КПД!AU8</f>
        <v>0</v>
      </c>
      <c r="AV8" s="111" t="n">
        <f aca="false">[1]КПД!AV8+[2]КПД!AV8+[3]КПД!AV8+[4]КПД!AV8+[5]КПД!AV8+[6]КПД!$C$8+[7]КПД!AV8+[8]КПД!AV8+[9]КПД!AV8+[10]КПД!AV8+[11]КПД!AV8+[12]КПД!AV8</f>
        <v>0</v>
      </c>
      <c r="AW8" s="110" t="n">
        <f aca="false">[1]КПД!AW8+[2]КПД!AW8+[3]КПД!AW8+[4]КПД!AW8+[5]КПД!AW8+[6]КПД!$C$8+[7]КПД!AW8+[8]КПД!AW8+[9]КПД!AW8+[10]КПД!AW8+[11]КПД!AW8+[12]КПД!AW8</f>
        <v>0</v>
      </c>
      <c r="AX8" s="111" t="n">
        <f aca="false">[1]КПД!AX8+[2]КПД!AX8+[3]КПД!AX8+[4]КПД!AX8+[5]КПД!AX8+[6]КПД!$C$8+[7]КПД!AX8+[8]КПД!AX8+[9]КПД!AX8+[10]КПД!AX8+[11]КПД!AX8+[12]КПД!AX8</f>
        <v>0</v>
      </c>
      <c r="AY8" s="110" t="n">
        <f aca="false">[1]КПД!AY8+[2]КПД!AY8+[3]КПД!AY8+[4]КПД!AY8+[5]КПД!AY8+[6]КПД!$C$8+[7]КПД!AY8+[8]КПД!AY8+[9]КПД!AY8+[10]КПД!AY8+[11]КПД!AY8+[12]КПД!AY8</f>
        <v>0</v>
      </c>
      <c r="AZ8" s="111" t="n">
        <f aca="false">[1]КПД!AZ8+[2]КПД!AZ8+[3]КПД!AZ8+[4]КПД!AZ8+[5]КПД!AZ8+[6]КПД!$C$8+[7]КПД!AZ8+[8]КПД!AZ8+[9]КПД!AZ8+[10]КПД!AZ8+[11]КПД!AZ8+[12]КПД!AZ8</f>
        <v>0</v>
      </c>
      <c r="BA8" s="110" t="n">
        <f aca="false">[1]КПД!BA8+[2]КПД!BA8+[3]КПД!BA8+[4]КПД!BA8+[5]КПД!BA8+[6]КПД!$C$8+[7]КПД!BA8+[8]КПД!BA8+[9]КПД!BA8+[10]КПД!BA8+[11]КПД!BA8+[12]КПД!BA8</f>
        <v>0</v>
      </c>
      <c r="BB8" s="111" t="n">
        <f aca="false">[1]КПД!BB8+[2]КПД!BB8+[3]КПД!BB8+[4]КПД!BB8+[5]КПД!BB8+[6]КПД!$C$8+[7]КПД!BB8+[8]КПД!BB8+[9]КПД!BB8+[10]КПД!BB8+[11]КПД!BB8+[12]КПД!BB8</f>
        <v>0</v>
      </c>
      <c r="BC8" s="110" t="n">
        <f aca="false">[1]КПД!BC8+[2]КПД!BC8+[3]КПД!BC8+[4]КПД!BC8+[5]КПД!BC8+[6]КПД!$C$8+[7]КПД!BC8+[8]КПД!BC8+[9]КПД!BC8+[10]КПД!BC8+[11]КПД!BC8+[12]КПД!BC8</f>
        <v>0</v>
      </c>
      <c r="BD8" s="115" t="n">
        <f aca="false">[1]КПД!BD8+[2]КПД!BD8+[3]КПД!BD8+[4]КПД!BD8+[5]КПД!BD8+[6]КПД!$C$8+[7]КПД!BD8+[8]КПД!BD8+[9]КПД!BD8+[10]КПД!BD8+[11]КПД!BD8+[12]КПД!BD8</f>
        <v>0</v>
      </c>
      <c r="BE8" s="111" t="n">
        <f aca="false">[1]КПД!BE8+[2]КПД!BE8+[3]КПД!BE8+[4]КПД!BE8+[5]КПД!BE8+[6]КПД!$C$8+[7]КПД!BE8+[8]КПД!BE8+[9]КПД!BE8+[10]КПД!BE8+[11]КПД!BE8+[12]КПД!BE8</f>
        <v>0</v>
      </c>
      <c r="BF8" s="112" t="n">
        <f aca="false">[1]КПД!BF8+[2]КПД!BF8+[3]КПД!BF8+[4]КПД!BF8+[5]КПД!BF8+[6]КПД!$C$8+[7]КПД!BF8+[8]КПД!BF8+[9]КПД!BF8+[10]КПД!BF8+[11]КПД!BF8+[12]КПД!BF8</f>
        <v>0</v>
      </c>
      <c r="BG8" s="111" t="n">
        <f aca="false">[1]КПД!BG8+[2]КПД!BG8+[3]КПД!BG8+[4]КПД!BG8+[5]КПД!BG8+[6]КПД!$C$8+[7]КПД!BG8+[8]КПД!BG8+[9]КПД!BG8+[10]КПД!BG8+[11]КПД!BG8+[12]КПД!BG8</f>
        <v>0</v>
      </c>
      <c r="BH8" s="116" t="n">
        <f aca="false">[1]КПД!BH8+[2]КПД!BH8+[3]КПД!BH8+[4]КПД!BH8+[5]КПД!BH8+[6]КПД!$C$8+[7]КПД!BH8+[8]КПД!BH8+[9]КПД!BH8+[10]КПД!BH8+[11]КПД!BH8+[12]КПД!BH8</f>
        <v>0</v>
      </c>
      <c r="BI8" s="117" t="n">
        <f aca="false">[1]КПД!BI8+[2]КПД!BI8+[3]КПД!BI8+[4]КПД!BI8+[5]КПД!BI8+[6]КПД!$C$8+[7]КПД!BI8+[8]КПД!BI8+[9]КПД!BI8+[10]КПД!BI8+[11]КПД!BI8+[12]КПД!BI8</f>
        <v>0</v>
      </c>
      <c r="BJ8" s="111" t="n">
        <f aca="false">[1]КПД!BJ8+[2]КПД!BJ8+[3]КПД!BJ8+[4]КПД!BJ8+[5]КПД!BJ8+[6]КПД!$C$8+[7]КПД!BJ8+[8]КПД!BJ8+[9]КПД!BJ8+[10]КПД!BJ8+[11]КПД!BJ8+[12]КПД!BJ8</f>
        <v>0</v>
      </c>
      <c r="BK8" s="118" t="n">
        <f aca="false">[1]КПД!BK8+[2]КПД!BK8+[3]КПД!BK8+[4]КПД!BK8+[5]КПД!BK8+[6]КПД!$C$8+[7]КПД!BK8+[8]КПД!BK8+[9]КПД!BK8+[10]КПД!BK8+[11]КПД!BK8+[12]КПД!BK8</f>
        <v>0</v>
      </c>
      <c r="BL8" s="111" t="n">
        <f aca="false">[1]КПД!BL8+[2]КПД!BL8+[3]КПД!BL8+[4]КПД!BL8+[5]КПД!BL8+[6]КПД!$C$8+[7]КПД!BL8+[8]КПД!BL8+[9]КПД!BL8+[10]КПД!BL8+[11]КПД!BL8+[12]КПД!BL8</f>
        <v>0</v>
      </c>
      <c r="BM8" s="117" t="n">
        <f aca="false">[1]КПД!BM8+[2]КПД!BM8+[3]КПД!BM8+[4]КПД!BM8+[5]КПД!BM8+[6]КПД!$C$8+[7]КПД!BM8+[8]КПД!BM8+[9]КПД!BM8+[10]КПД!BM8+[11]КПД!BM8+[12]КПД!BM8</f>
        <v>0</v>
      </c>
      <c r="BN8" s="111" t="n">
        <f aca="false">[1]КПД!BN8+[2]КПД!BN8+[3]КПД!BN8+[4]КПД!BN8+[5]КПД!BN8+[6]КПД!$C$8+[7]КПД!BN8+[8]КПД!BN8+[9]КПД!BN8+[10]КПД!BN8+[11]КПД!BN8+[12]КПД!BN8</f>
        <v>0</v>
      </c>
      <c r="BO8" s="116" t="n">
        <f aca="false">[1]КПД!BO8+[2]КПД!BO8+[3]КПД!BO8+[4]КПД!BO8+[5]КПД!BO8+[6]КПД!$C$8+[7]КПД!BO8+[8]КПД!BO8+[9]КПД!BO8+[10]КПД!BO8+[11]КПД!BO8+[12]КПД!BO8</f>
        <v>0</v>
      </c>
      <c r="BP8" s="117" t="n">
        <f aca="false">[1]КПД!BP8+[2]КПД!BP8+[3]КПД!BP8+[4]КПД!BP8+[5]КПД!BP8+[6]КПД!$C$8+[7]КПД!BP8+[8]КПД!BP8+[9]КПД!BP8+[10]КПД!BP8+[11]КПД!BP8+[12]КПД!BP8</f>
        <v>0</v>
      </c>
      <c r="BQ8" s="111" t="n">
        <f aca="false">[1]КПД!BQ8+[2]КПД!BQ8+[3]КПД!BQ8+[4]КПД!BQ8+[5]КПД!BQ8+[6]КПД!$C$8+[7]КПД!BQ8+[8]КПД!BQ8+[9]КПД!BQ8+[10]КПД!BQ8+[11]КПД!BQ8+[12]КПД!BQ8</f>
        <v>0</v>
      </c>
      <c r="BR8" s="116" t="n">
        <f aca="false">[1]КПД!BR8+[2]КПД!BR8+[3]КПД!BR8+[4]КПД!BR8+[5]КПД!BR8+[6]КПД!$C$8+[7]КПД!BR8+[8]КПД!BR8+[9]КПД!BR8+[10]КПД!BR8+[11]КПД!BR8+[12]КПД!BR8</f>
        <v>0</v>
      </c>
      <c r="BS8" s="117" t="n">
        <f aca="false">[1]КПД!BS8+[2]КПД!BS8+[3]КПД!BS8+[4]КПД!BS8+[5]КПД!BS8+[6]КПД!$C$8+[7]КПД!BS8+[8]КПД!BS8+[9]КПД!BS8+[10]КПД!BS8+[11]КПД!BS8+[12]КПД!BS8</f>
        <v>0</v>
      </c>
      <c r="BT8" s="111" t="n">
        <f aca="false">[1]КПД!BT8+[2]КПД!BT8+[3]КПД!BT8+[4]КПД!BT8+[5]КПД!BT8+[6]КПД!$C$8+[7]КПД!BT8+[8]КПД!BT8+[9]КПД!BT8+[10]КПД!BT8+[11]КПД!BT8+[12]КПД!BT8</f>
        <v>0</v>
      </c>
      <c r="BU8" s="118" t="n">
        <f aca="false">[1]КПД!BU8+[2]КПД!BU8+[3]КПД!BU8+[4]КПД!BU8+[5]КПД!BU8+[6]КПД!$C$8+[7]КПД!BU8+[8]КПД!BU8+[9]КПД!BU8+[10]КПД!BU8+[11]КПД!BU8+[12]КПД!BU8</f>
        <v>0</v>
      </c>
      <c r="BV8" s="111" t="n">
        <f aca="false">[1]КПД!BV8+[2]КПД!BV8+[3]КПД!BV8+[4]КПД!BV8+[5]КПД!BV8+[6]КПД!$C$8+[7]КПД!BV8+[8]КПД!BV8+[9]КПД!BV8+[10]КПД!BV8+[11]КПД!BV8+[12]КПД!BV8</f>
        <v>0</v>
      </c>
      <c r="BW8" s="116" t="n">
        <f aca="false">[1]КПД!BW8+[2]КПД!BW8+[3]КПД!BW8+[4]КПД!BW8+[5]КПД!BW8+[6]КПД!$C$8+[7]КПД!BW8+[8]КПД!BW8+[9]КПД!BW8+[10]КПД!BW8+[11]КПД!BW8+[12]КПД!BW8</f>
        <v>3</v>
      </c>
      <c r="BX8" s="118" t="n">
        <f aca="false">[1]КПД!BX8+[2]КПД!BX8+[3]КПД!BX8+[4]КПД!BX8+[5]КПД!BX8+[6]КПД!$C$8+[7]КПД!BX8+[8]КПД!BX8+[9]КПД!BX8+[10]КПД!BX8+[11]КПД!BX8+[12]КПД!BX8</f>
        <v>2</v>
      </c>
      <c r="BY8" s="111" t="n">
        <f aca="false">[1]КПД!BY8+[2]КПД!BY8+[3]КПД!BY8+[4]КПД!BY8+[5]КПД!BY8+[6]КПД!$C$8+[7]КПД!BY8+[8]КПД!BY8+[9]КПД!BY8+[10]КПД!BY8+[11]КПД!BY8+[12]КПД!BY8</f>
        <v>2144</v>
      </c>
      <c r="BZ8" s="119" t="n">
        <f aca="false">[1]КПД!BZ8+[2]КПД!BZ8+[3]КПД!BZ8+[4]КПД!BZ8+[5]КПД!BZ8+[6]КПД!$C$8+[7]КПД!BZ8+[8]КПД!BZ8+[9]КПД!BZ8+[10]КПД!BZ8+[11]КПД!BZ8+[12]КПД!BZ8</f>
        <v>0</v>
      </c>
      <c r="CA8" s="120" t="n">
        <f aca="false">[1]КПД!CA8+[2]КПД!CA8+[3]КПД!CA8+[4]КПД!CA8+[5]КПД!CA8+[6]КПД!$C$8+[7]КПД!CA8+[8]КПД!CA8+[9]КПД!CA8+[10]КПД!CA8+[11]КПД!CA8+[12]КПД!CA8</f>
        <v>0</v>
      </c>
      <c r="CB8" s="118" t="n">
        <f aca="false">[1]КПД!CB8+[2]КПД!CB8+[3]КПД!CB8+[4]КПД!CB8+[5]КПД!CB8+[6]КПД!$C$8+[7]КПД!CB8+[8]КПД!CB8+[9]КПД!CB8+[10]КПД!CB8+[11]КПД!CB8+[12]КПД!CB8</f>
        <v>0</v>
      </c>
      <c r="CC8" s="111" t="n">
        <f aca="false">[1]КПД!CC8+[2]КПД!CC8+[3]КПД!CC8+[4]КПД!CC8+[5]КПД!CC8+[6]КПД!$C$8+[7]КПД!CC8+[8]КПД!CC8+[9]КПД!CC8+[10]КПД!CC8+[11]КПД!CC8+[12]КПД!CC8</f>
        <v>0</v>
      </c>
      <c r="CD8" s="118" t="n">
        <f aca="false">[1]КПД!CD8+[2]КПД!CD8+[3]КПД!CD8+[4]КПД!CD8+[5]КПД!CD8+[6]КПД!$C$8+[7]КПД!CD8+[8]КПД!CD8+[9]КПД!CD8+[10]КПД!CD8+[11]КПД!CD8+[12]КПД!CD8</f>
        <v>0</v>
      </c>
      <c r="CE8" s="111" t="n">
        <f aca="false">[1]КПД!CE8+[2]КПД!CE8+[3]КПД!CE8+[4]КПД!CE8+[5]КПД!CE8+[6]КПД!$C$8+[7]КПД!CE8+[8]КПД!CE8+[9]КПД!CE8+[10]КПД!CE8+[11]КПД!CE8+[12]КПД!CE8</f>
        <v>0</v>
      </c>
      <c r="CF8" s="117" t="n">
        <f aca="false">[1]КПД!CF8+[2]КПД!CF8+[3]КПД!CF8+[4]КПД!CF8+[5]КПД!CF8+[6]КПД!$C$8+[7]КПД!CF8+[8]КПД!CF8+[9]КПД!CF8+[10]КПД!CF8+[11]КПД!CF8+[12]КПД!CF8</f>
        <v>0</v>
      </c>
      <c r="CG8" s="111" t="n">
        <f aca="false">[1]КПД!CG8+[2]КПД!CG8+[3]КПД!CG8+[4]КПД!CG8+[5]КПД!CG8+[6]КПД!$C$8+[7]КПД!CG8+[8]КПД!CG8+[9]КПД!CG8+[10]КПД!CG8+[11]КПД!CG8+[12]КПД!CG8</f>
        <v>0</v>
      </c>
      <c r="CH8" s="121" t="n">
        <f aca="false">[1]КПД!CH8+[2]КПД!CH8+[3]КПД!CH8+[4]КПД!CH8+[5]КПД!CH8+[6]КПД!$C$8+[7]КПД!CH8+[8]КПД!CH8+[9]КПД!CH8+[10]КПД!CH8+[11]КПД!CH8+[12]КПД!CH8</f>
        <v>0</v>
      </c>
      <c r="CI8" s="121" t="n">
        <f aca="false">[1]КПД!CI8+[2]КПД!CI8+[3]КПД!CI8+[4]КПД!CI8+[5]КПД!CI8+[6]КПД!$C$8+[7]КПД!CI8+[8]КПД!CI8+[9]КПД!CI8+[10]КПД!CI8+[11]КПД!CI8+[12]КПД!CI8</f>
        <v>0</v>
      </c>
      <c r="CJ8" s="122" t="n">
        <f aca="false">[1]КПД!CJ8+[2]КПД!CJ8+[3]КПД!CJ8+[4]КПД!CJ8+[5]КПД!CJ8+[6]КПД!$C$8+[7]КПД!CJ8+[8]КПД!CJ8+[9]КПД!CJ8+[10]КПД!CJ8+[11]КПД!CJ8+[12]КПД!CJ8</f>
        <v>0</v>
      </c>
      <c r="CK8" s="121" t="n">
        <f aca="false">[1]КПД!CK8+[2]КПД!CK8+[3]КПД!CK8+[4]КПД!CK8+[5]КПД!CK8+[6]КПД!$C$8+[7]КПД!CK8+[8]КПД!CK8+[9]КПД!CK8+[10]КПД!CK8+[11]КПД!CK8+[12]КПД!CK8</f>
        <v>0</v>
      </c>
      <c r="CL8" s="121" t="n">
        <f aca="false">[1]КПД!CL8+[2]КПД!CL8+[3]КПД!CL8+[4]КПД!CL8+[5]КПД!CL8+[6]КПД!$C$8+[7]КПД!CL8+[8]КПД!CL8+[9]КПД!CL8+[10]КПД!CL8+[11]КПД!CL8+[12]КПД!CL8</f>
        <v>0</v>
      </c>
      <c r="CM8" s="121" t="n">
        <f aca="false">[1]КПД!CM8+[2]КПД!CM8+[3]КПД!CM8+[4]КПД!CM8+[5]КПД!CM8+[6]КПД!$C$8+[7]КПД!CM8+[8]КПД!CM8+[9]КПД!CM8+[10]КПД!CM8+[11]КПД!CM8+[12]КПД!CM8</f>
        <v>0</v>
      </c>
      <c r="CN8" s="121" t="n">
        <f aca="false">[1]КПД!CN8+[2]КПД!CN8+[3]КПД!CN8+[4]КПД!CN8+[5]КПД!CN8+[6]КПД!$C$8+[7]КПД!CN8+[8]КПД!CN8+[9]КПД!CN8+[10]КПД!CN8+[11]КПД!CN8+[12]КПД!CN8</f>
        <v>0</v>
      </c>
      <c r="CO8" s="121" t="n">
        <f aca="false">[1]КПД!CO8+[2]КПД!CO8+[3]КПД!CO8+[4]КПД!CO8+[5]КПД!CO8+[6]КПД!$C$8+[7]КПД!CO8+[8]КПД!CO8+[9]КПД!CO8+[10]КПД!CO8+[11]КПД!CO8+[12]КПД!CO8</f>
        <v>0</v>
      </c>
      <c r="CP8" s="121" t="n">
        <f aca="false">[1]КПД!CP8+[2]КПД!CP8+[3]КПД!CP8+[4]КПД!CP8+[5]КПД!CP8+[6]КПД!$C$8+[7]КПД!CP8+[8]КПД!CP8+[9]КПД!CP8+[10]КПД!CP8+[11]КПД!CP8+[12]КПД!CP8</f>
        <v>0</v>
      </c>
      <c r="CQ8" s="123" t="n">
        <f aca="false">[1]КПД!CQ8+[2]КПД!CQ8+[3]КПД!CQ8+[4]КПД!CQ8+[5]КПД!CQ8+[6]КПД!$C$8+[7]КПД!CQ8+[8]КПД!CQ8+[9]КПД!CQ8+[10]КПД!CQ8+[11]КПД!CQ8+[12]КПД!CQ8</f>
        <v>0</v>
      </c>
      <c r="CR8" s="124" t="n">
        <f aca="false">[1]КПД!CR8+[2]КПД!CR8+[3]КПД!CR8+[4]КПД!CR8+[5]КПД!CR8+[6]КПД!$C$8+[7]КПД!CR8+[8]КПД!CR8+[9]КПД!CR8+[10]КПД!CR8+[11]КПД!CR8+[12]КПД!CR8</f>
        <v>0</v>
      </c>
      <c r="CS8" s="125" t="n">
        <f aca="false">[1]КПД!CS8+[2]КПД!CS8+[3]КПД!CS8+[4]КПД!CS8+[5]КПД!CS8+[6]КПД!$C$8+[7]КПД!CS8+[8]КПД!CS8+[9]КПД!CS8+[10]КПД!CS8+[11]КПД!CS8+[12]КПД!CS8</f>
        <v>0</v>
      </c>
      <c r="CT8" s="126" t="n">
        <f aca="false">[1]КПД!CT8+[2]КПД!CT8+[3]КПД!CT8+[4]КПД!CT8+[5]КПД!CT8+[6]КПД!$C$8+[7]КПД!CT8+[8]КПД!CT8+[9]КПД!CT8+[10]КПД!CT8+[11]КПД!CT8+[12]КПД!CT8</f>
        <v>0</v>
      </c>
      <c r="CU8" s="127" t="n">
        <f aca="false">[1]КПД!CU8+[2]КПД!CU8+[3]КПД!CU8+[4]КПД!CU8+[5]КПД!CU8+[6]КПД!$C$8+[7]КПД!CU8+[8]КПД!CU8+[9]КПД!CU8+[10]КПД!CU8+[11]КПД!CU8+[12]КПД!CU8</f>
        <v>0</v>
      </c>
      <c r="CV8" s="126" t="n">
        <f aca="false">[1]КПД!CV8+[2]КПД!CV8+[3]КПД!CV8+[4]КПД!CV8+[5]КПД!CV8+[6]КПД!$C$8+[7]КПД!CV8+[8]КПД!CV8+[9]КПД!CV8+[10]КПД!CV8+[11]КПД!CV8+[12]КПД!CV8</f>
        <v>0</v>
      </c>
      <c r="CW8" s="128" t="n">
        <f aca="false">[1]КПД!CW8+[2]КПД!CW8+[3]КПД!CW8+[4]КПД!CW8+[5]КПД!CW8+[6]КПД!$C$8+[7]КПД!CW8+[8]КПД!CW8+[9]КПД!CW8+[10]КПД!CW8+[11]КПД!CW8+[12]КПД!CW8</f>
        <v>0</v>
      </c>
      <c r="CX8" s="111" t="n">
        <f aca="false">[1]КПД!CX8+[2]КПД!CX8+[3]КПД!CX8+[4]КПД!CX8+[5]КПД!CX8+[6]КПД!$C$8+[7]КПД!CX8+[8]КПД!CX8+[9]КПД!CX8+[10]КПД!CX8+[11]КПД!CX8+[12]КПД!CX8</f>
        <v>0</v>
      </c>
      <c r="CY8" s="129" t="n">
        <f aca="false">D8+F8+H8+J8+L8+N8+P8+R8+T8+V8+X8+Z8+AB8+AD8+AF8+AH8+AJ8+AL8+AN8+AP8+AR8+AT8+AV8+AX8+AZ8+BB8+BE8+BG8+BJ8+BL8+BN8+BQ8+BT8+BV8+BY8+CC8+CE8+CG8+CR8+CT8+CV8+CW8+CX8</f>
        <v>2144</v>
      </c>
      <c r="CZ8" s="130"/>
    </row>
    <row r="9" customFormat="false" ht="14.1" hidden="false" customHeight="true" outlineLevel="0" collapsed="false">
      <c r="A9" s="108" t="n">
        <v>2</v>
      </c>
      <c r="B9" s="109" t="s">
        <v>74</v>
      </c>
      <c r="C9" s="110" t="n">
        <f aca="false">[1]КПД!C9+[2]КПД!C9+[3]КПД!C9+[4]КПД!C9+[5]КПД!C9+[6]КПД!$C$8+[7]КПД!C9+[8]КПД!C9+[9]КПД!C9+[10]КПД!C9+[11]КПД!C9+[12]КПД!C9</f>
        <v>0</v>
      </c>
      <c r="D9" s="111" t="n">
        <f aca="false">[1]КПД!D9+[2]КПД!D9+[3]КПД!D9+[4]КПД!D9+[5]КПД!D9+[6]КПД!$C$8+[7]КПД!D9+[8]КПД!D9+[9]КПД!D9+[10]КПД!D9+[11]КПД!D9+[12]КПД!D9</f>
        <v>0</v>
      </c>
      <c r="E9" s="112" t="n">
        <f aca="false">[1]КПД!E9+[2]КПД!E9+[3]КПД!E9+[4]КПД!E9+[5]КПД!E9+[6]КПД!$C$8+[7]КПД!E9+[8]КПД!E9+[9]КПД!E9+[10]КПД!E9+[11]КПД!E9+[12]КПД!E9</f>
        <v>0</v>
      </c>
      <c r="F9" s="111" t="n">
        <f aca="false">[1]КПД!F9+[2]КПД!F9+[3]КПД!F9+[4]КПД!F9+[5]КПД!F9+[6]КПД!$C$8+[7]КПД!F9+[8]КПД!F9+[9]КПД!F9+[10]КПД!F9+[11]КПД!F9+[12]КПД!F9</f>
        <v>0</v>
      </c>
      <c r="G9" s="110" t="n">
        <f aca="false">[1]КПД!G9+[2]КПД!G9+[3]КПД!G9+[4]КПД!G9+[5]КПД!G9+[6]КПД!$C$8+[7]КПД!G9+[8]КПД!G9+[9]КПД!G9+[10]КПД!G9+[11]КПД!G9+[12]КПД!G9</f>
        <v>0</v>
      </c>
      <c r="H9" s="111" t="n">
        <f aca="false">[1]КПД!H9+[2]КПД!H9+[3]КПД!H9+[4]КПД!H9+[5]КПД!H9+[6]КПД!$C$8+[7]КПД!H9+[8]КПД!H9+[9]КПД!H9+[10]КПД!H9+[11]КПД!H9+[12]КПД!H9</f>
        <v>0</v>
      </c>
      <c r="I9" s="112" t="n">
        <f aca="false">[1]КПД!I9+[2]КПД!I9+[3]КПД!I9+[4]КПД!I9+[5]КПД!I9+[6]КПД!$C$8+[7]КПД!I9+[8]КПД!I9+[9]КПД!I9+[10]КПД!I9+[11]КПД!I9+[12]КПД!I9</f>
        <v>0</v>
      </c>
      <c r="J9" s="111" t="n">
        <f aca="false">[1]КПД!J9+[2]КПД!J9+[3]КПД!J9+[4]КПД!J9+[5]КПД!J9+[6]КПД!$C$8+[7]КПД!J9+[8]КПД!J9+[9]КПД!J9+[10]КПД!J9+[11]КПД!J9+[12]КПД!J9</f>
        <v>0</v>
      </c>
      <c r="K9" s="110" t="n">
        <f aca="false">[1]КПД!K9+[2]КПД!K9+[3]КПД!K9+[4]КПД!K9+[5]КПД!K9+[6]КПД!$C$8+[7]КПД!K9+[8]КПД!K9+[9]КПД!K9+[10]КПД!K9+[11]КПД!K9+[12]КПД!K9</f>
        <v>0</v>
      </c>
      <c r="L9" s="111" t="n">
        <f aca="false">[1]КПД!L9+[2]КПД!L9+[3]КПД!L9+[4]КПД!L9+[5]КПД!L9+[6]КПД!$C$8+[7]КПД!L9+[8]КПД!L9+[9]КПД!L9+[10]КПД!L9+[11]КПД!L9+[12]КПД!L9</f>
        <v>0</v>
      </c>
      <c r="M9" s="110" t="n">
        <f aca="false">[1]КПД!M9+[2]КПД!M9+[3]КПД!M9+[4]КПД!M9+[5]КПД!M9+[6]КПД!$C$8+[7]КПД!M9+[8]КПД!M9+[9]КПД!M9+[10]КПД!M9+[11]КПД!M9+[12]КПД!M9</f>
        <v>0</v>
      </c>
      <c r="N9" s="111" t="n">
        <f aca="false">[1]КПД!N9+[2]КПД!N9+[3]КПД!N9+[4]КПД!N9+[5]КПД!N9+[6]КПД!$C$8+[7]КПД!N9+[8]КПД!N9+[9]КПД!N9+[10]КПД!N9+[11]КПД!N9+[12]КПД!N9</f>
        <v>0</v>
      </c>
      <c r="O9" s="110" t="n">
        <f aca="false">[1]КПД!O9+[2]КПД!O9+[3]КПД!O9+[4]КПД!O9+[5]КПД!O9+[6]КПД!$C$8+[7]КПД!O9+[8]КПД!O9+[9]КПД!O9+[10]КПД!O9+[11]КПД!O9+[12]КПД!O9</f>
        <v>0</v>
      </c>
      <c r="P9" s="111" t="n">
        <f aca="false">[1]КПД!P9+[2]КПД!P9+[3]КПД!P9+[4]КПД!P9+[5]КПД!P9+[6]КПД!$C$8+[7]КПД!P9+[8]КПД!P9+[9]КПД!P9+[10]КПД!P9+[11]КПД!P9+[12]КПД!P9</f>
        <v>0</v>
      </c>
      <c r="Q9" s="113" t="n">
        <f aca="false">[1]КПД!Q9+[2]КПД!Q9+[3]КПД!Q9+[4]КПД!Q9+[5]КПД!Q9+[6]КПД!$C$8+[7]КПД!Q9+[8]КПД!Q9+[9]КПД!Q9+[10]КПД!Q9+[11]КПД!Q9+[12]КПД!Q9</f>
        <v>0</v>
      </c>
      <c r="R9" s="111" t="n">
        <f aca="false">[1]КПД!R9+[2]КПД!R9+[3]КПД!R9+[4]КПД!R9+[5]КПД!R9+[6]КПД!$C$8+[7]КПД!R9+[8]КПД!R9+[9]КПД!R9+[10]КПД!R9+[11]КПД!R9+[12]КПД!R9</f>
        <v>0</v>
      </c>
      <c r="S9" s="110" t="n">
        <f aca="false">[1]КПД!S9+[2]КПД!S9+[3]КПД!S9+[4]КПД!S9+[5]КПД!S9+[6]КПД!$C$8+[7]КПД!S9+[8]КПД!S9+[9]КПД!S9+[10]КПД!S9+[11]КПД!S9+[12]КПД!S9</f>
        <v>0</v>
      </c>
      <c r="T9" s="111" t="n">
        <f aca="false">[1]КПД!T9+[2]КПД!T9+[3]КПД!T9+[4]КПД!T9+[5]КПД!T9+[6]КПД!$C$8+[7]КПД!T9+[8]КПД!T9+[9]КПД!T9+[10]КПД!T9+[11]КПД!T9+[12]КПД!T9</f>
        <v>0</v>
      </c>
      <c r="U9" s="112" t="n">
        <f aca="false">[1]КПД!U9+[2]КПД!U9+[3]КПД!U9+[4]КПД!U9+[5]КПД!U9+[6]КПД!$C$8+[7]КПД!U9+[8]КПД!U9+[9]КПД!U9+[10]КПД!U9+[11]КПД!U9+[12]КПД!U9</f>
        <v>0</v>
      </c>
      <c r="V9" s="111" t="n">
        <f aca="false">[1]КПД!V9+[2]КПД!V9+[3]КПД!V9+[4]КПД!V9+[5]КПД!V9+[6]КПД!$C$8+[7]КПД!V9+[8]КПД!V9+[9]КПД!V9+[10]КПД!V9+[11]КПД!V9+[12]КПД!V9</f>
        <v>0</v>
      </c>
      <c r="W9" s="112" t="n">
        <f aca="false">[1]КПД!W9+[2]КПД!W9+[3]КПД!W9+[4]КПД!W9+[5]КПД!W9+[6]КПД!$C$8+[7]КПД!W9+[8]КПД!W9+[9]КПД!W9+[10]КПД!W9+[11]КПД!W9+[12]КПД!W9</f>
        <v>0</v>
      </c>
      <c r="X9" s="111" t="n">
        <f aca="false">[1]КПД!X9+[2]КПД!X9+[3]КПД!X9+[4]КПД!X9+[5]КПД!X9+[6]КПД!$C$8+[7]КПД!X9+[8]КПД!X9+[9]КПД!X9+[10]КПД!X9+[11]КПД!X9+[12]КПД!X9</f>
        <v>0</v>
      </c>
      <c r="Y9" s="113" t="n">
        <f aca="false">[1]КПД!Y9+[2]КПД!Y9+[3]КПД!Y9+[4]КПД!Y9+[5]КПД!Y9+[6]КПД!$C$8+[7]КПД!Y9+[8]КПД!Y9+[9]КПД!Y9+[10]КПД!Y9+[11]КПД!Y9+[12]КПД!Y9</f>
        <v>0</v>
      </c>
      <c r="Z9" s="111" t="n">
        <f aca="false">[1]КПД!Z9+[2]КПД!Z9+[3]КПД!Z9+[4]КПД!Z9+[5]КПД!Z9+[6]КПД!$C$8+[7]КПД!Z9+[8]КПД!Z9+[9]КПД!Z9+[10]КПД!Z9+[11]КПД!Z9+[12]КПД!Z9</f>
        <v>0</v>
      </c>
      <c r="AA9" s="112" t="n">
        <f aca="false">[1]КПД!AA9+[2]КПД!AA9+[3]КПД!AA9+[4]КПД!AA9+[5]КПД!AA9+[6]КПД!$C$8+[7]КПД!AA9+[8]КПД!AA9+[9]КПД!AA9+[10]КПД!AA9+[11]КПД!AA9+[12]КПД!AA9</f>
        <v>0</v>
      </c>
      <c r="AB9" s="111" t="n">
        <f aca="false">[1]КПД!AB9+[2]КПД!AB9+[3]КПД!AB9+[4]КПД!AB9+[5]КПД!AB9+[6]КПД!$C$8+[7]КПД!AB9+[8]КПД!AB9+[9]КПД!AB9+[10]КПД!AB9+[11]КПД!AB9+[12]КПД!AB9</f>
        <v>0</v>
      </c>
      <c r="AC9" s="113" t="n">
        <f aca="false">[1]КПД!AC9+[2]КПД!AC9+[3]КПД!AC9+[4]КПД!AC9+[5]КПД!AC9+[6]КПД!$C$8+[7]КПД!AC9+[8]КПД!AC9+[9]КПД!AC9+[10]КПД!AC9+[11]КПД!AC9+[12]КПД!AC9</f>
        <v>0</v>
      </c>
      <c r="AD9" s="111" t="n">
        <f aca="false">[1]КПД!AD9+[2]КПД!AD9+[3]КПД!AD9+[4]КПД!AD9+[5]КПД!AD9+[6]КПД!$C$8+[7]КПД!AD9+[8]КПД!AD9+[9]КПД!AD9+[10]КПД!AD9+[11]КПД!AD9+[12]КПД!AD9</f>
        <v>0</v>
      </c>
      <c r="AE9" s="114" t="n">
        <f aca="false">[1]КПД!AE9+[2]КПД!AE9+[3]КПД!AE9+[4]КПД!AE9+[5]КПД!AE9+[6]КПД!$C$8+[7]КПД!AE9+[8]КПД!AE9+[9]КПД!AE9+[10]КПД!AE9+[11]КПД!AE9+[12]КПД!AE9</f>
        <v>0</v>
      </c>
      <c r="AF9" s="111" t="n">
        <f aca="false">[1]КПД!AF9+[2]КПД!AF9+[3]КПД!AF9+[4]КПД!AF9+[5]КПД!AF9+[6]КПД!$C$8+[7]КПД!AF9+[8]КПД!AF9+[9]КПД!AF9+[10]КПД!AF9+[11]КПД!AF9+[12]КПД!AF9</f>
        <v>0</v>
      </c>
      <c r="AG9" s="112" t="n">
        <f aca="false">[1]КПД!AG9+[2]КПД!AG9+[3]КПД!AG9+[4]КПД!AG9+[5]КПД!AG9+[6]КПД!$C$8+[7]КПД!AG9+[8]КПД!AG9+[9]КПД!AG9+[10]КПД!AG9+[11]КПД!AG9+[12]КПД!AG9</f>
        <v>0</v>
      </c>
      <c r="AH9" s="111" t="n">
        <f aca="false">[1]КПД!AH9+[2]КПД!AH9+[3]КПД!AH9+[4]КПД!AH9+[5]КПД!AH9+[6]КПД!$C$8+[7]КПД!AH9+[8]КПД!AH9+[9]КПД!AH9+[10]КПД!AH9+[11]КПД!AH9+[12]КПД!AH9</f>
        <v>0</v>
      </c>
      <c r="AI9" s="110" t="n">
        <f aca="false">[1]КПД!AI9+[2]КПД!AI9+[3]КПД!AI9+[4]КПД!AI9+[5]КПД!AI9+[6]КПД!$C$8+[7]КПД!AI9+[8]КПД!AI9+[9]КПД!AI9+[10]КПД!AI9+[11]КПД!AI9+[12]КПД!AI9</f>
        <v>0</v>
      </c>
      <c r="AJ9" s="111" t="n">
        <f aca="false">[1]КПД!AJ9+[2]КПД!AJ9+[3]КПД!AJ9+[4]КПД!AJ9+[5]КПД!AJ9+[6]КПД!$C$8+[7]КПД!AJ9+[8]КПД!AJ9+[9]КПД!AJ9+[10]КПД!AJ9+[11]КПД!AJ9+[12]КПД!AJ9</f>
        <v>0</v>
      </c>
      <c r="AK9" s="110" t="n">
        <f aca="false">[1]КПД!AK9+[2]КПД!AK9+[3]КПД!AK9+[4]КПД!AK9+[5]КПД!AK9+[6]КПД!$C$8+[7]КПД!AK9+[8]КПД!AK9+[9]КПД!AK9+[10]КПД!AK9+[11]КПД!AK9+[12]КПД!AK9</f>
        <v>0</v>
      </c>
      <c r="AL9" s="111" t="n">
        <f aca="false">[1]КПД!AL9+[2]КПД!AL9+[3]КПД!AL9+[4]КПД!AL9+[5]КПД!AL9+[6]КПД!$C$8+[7]КПД!AL9+[8]КПД!AL9+[9]КПД!AL9+[10]КПД!AL9+[11]КПД!AL9+[12]КПД!AL9</f>
        <v>0</v>
      </c>
      <c r="AM9" s="110" t="n">
        <f aca="false">[1]КПД!AM9+[2]КПД!AM9+[3]КПД!AM9+[4]КПД!AM9+[5]КПД!AM9+[6]КПД!$C$8+[7]КПД!AM9+[8]КПД!AM9+[9]КПД!AM9+[10]КПД!AM9+[11]КПД!AM9+[12]КПД!AM9</f>
        <v>0</v>
      </c>
      <c r="AN9" s="111" t="n">
        <f aca="false">[1]КПД!AN9+[2]КПД!AN9+[3]КПД!AN9+[4]КПД!AN9+[5]КПД!AN9+[6]КПД!$C$8+[7]КПД!AN9+[8]КПД!AN9+[9]КПД!AN9+[10]КПД!AN9+[11]КПД!AN9+[12]КПД!AN9</f>
        <v>0</v>
      </c>
      <c r="AO9" s="110" t="n">
        <f aca="false">[1]КПД!AO9+[2]КПД!AO9+[3]КПД!AO9+[4]КПД!AO9+[5]КПД!AO9+[6]КПД!$C$8+[7]КПД!AO9+[8]КПД!AO9+[9]КПД!AO9+[10]КПД!AO9+[11]КПД!AO9+[12]КПД!AO9</f>
        <v>0</v>
      </c>
      <c r="AP9" s="111" t="n">
        <f aca="false">[1]КПД!AP9+[2]КПД!AP9+[3]КПД!AP9+[4]КПД!AP9+[5]КПД!AP9+[6]КПД!$C$8+[7]КПД!AP9+[8]КПД!AP9+[9]КПД!AP9+[10]КПД!AP9+[11]КПД!AP9+[12]КПД!AP9</f>
        <v>0</v>
      </c>
      <c r="AQ9" s="114" t="n">
        <f aca="false">[1]КПД!AQ9+[2]КПД!AQ9+[3]КПД!AQ9+[4]КПД!AQ9+[5]КПД!AQ9+[6]КПД!$C$8+[7]КПД!AQ9+[8]КПД!AQ9+[9]КПД!AQ9+[10]КПД!AQ9+[11]КПД!AQ9+[12]КПД!AQ9</f>
        <v>0</v>
      </c>
      <c r="AR9" s="111" t="n">
        <f aca="false">[1]КПД!AR9+[2]КПД!AR9+[3]КПД!AR9+[4]КПД!AR9+[5]КПД!AR9+[6]КПД!$C$8+[7]КПД!AR9+[8]КПД!AR9+[9]КПД!AR9+[10]КПД!AR9+[11]КПД!AR9+[12]КПД!AR9</f>
        <v>0</v>
      </c>
      <c r="AS9" s="110" t="n">
        <f aca="false">[1]КПД!AS9+[2]КПД!AS9+[3]КПД!AS9+[4]КПД!AS9+[5]КПД!AS9+[6]КПД!$C$8+[7]КПД!AS9+[8]КПД!AS9+[9]КПД!AS9+[10]КПД!AS9+[11]КПД!AS9+[12]КПД!AS9</f>
        <v>0</v>
      </c>
      <c r="AT9" s="111" t="n">
        <f aca="false">[1]КПД!AT9+[2]КПД!AT9+[3]КПД!AT9+[4]КПД!AT9+[5]КПД!AT9+[6]КПД!$C$8+[7]КПД!AT9+[8]КПД!AT9+[9]КПД!AT9+[10]КПД!AT9+[11]КПД!AT9+[12]КПД!AT9</f>
        <v>0</v>
      </c>
      <c r="AU9" s="112" t="n">
        <f aca="false">[1]КПД!AU9+[2]КПД!AU9+[3]КПД!AU9+[4]КПД!AU9+[5]КПД!AU9+[6]КПД!$C$8+[7]КПД!AU9+[8]КПД!AU9+[9]КПД!AU9+[10]КПД!AU9+[11]КПД!AU9+[12]КПД!AU9</f>
        <v>0</v>
      </c>
      <c r="AV9" s="111" t="n">
        <f aca="false">[1]КПД!AV9+[2]КПД!AV9+[3]КПД!AV9+[4]КПД!AV9+[5]КПД!AV9+[6]КПД!$C$8+[7]КПД!AV9+[8]КПД!AV9+[9]КПД!AV9+[10]КПД!AV9+[11]КПД!AV9+[12]КПД!AV9</f>
        <v>0</v>
      </c>
      <c r="AW9" s="110" t="n">
        <f aca="false">[1]КПД!AW9+[2]КПД!AW9+[3]КПД!AW9+[4]КПД!AW9+[5]КПД!AW9+[6]КПД!$C$8+[7]КПД!AW9+[8]КПД!AW9+[9]КПД!AW9+[10]КПД!AW9+[11]КПД!AW9+[12]КПД!AW9</f>
        <v>0</v>
      </c>
      <c r="AX9" s="111" t="n">
        <f aca="false">[1]КПД!AX9+[2]КПД!AX9+[3]КПД!AX9+[4]КПД!AX9+[5]КПД!AX9+[6]КПД!$C$8+[7]КПД!AX9+[8]КПД!AX9+[9]КПД!AX9+[10]КПД!AX9+[11]КПД!AX9+[12]КПД!AX9</f>
        <v>0</v>
      </c>
      <c r="AY9" s="110" t="n">
        <f aca="false">[1]КПД!AY9+[2]КПД!AY9+[3]КПД!AY9+[4]КПД!AY9+[5]КПД!AY9+[6]КПД!$C$8+[7]КПД!AY9+[8]КПД!AY9+[9]КПД!AY9+[10]КПД!AY9+[11]КПД!AY9+[12]КПД!AY9</f>
        <v>0</v>
      </c>
      <c r="AZ9" s="111" t="n">
        <f aca="false">[1]КПД!AZ9+[2]КПД!AZ9+[3]КПД!AZ9+[4]КПД!AZ9+[5]КПД!AZ9+[6]КПД!$C$8+[7]КПД!AZ9+[8]КПД!AZ9+[9]КПД!AZ9+[10]КПД!AZ9+[11]КПД!AZ9+[12]КПД!AZ9</f>
        <v>0</v>
      </c>
      <c r="BA9" s="110" t="n">
        <f aca="false">[1]КПД!BA9+[2]КПД!BA9+[3]КПД!BA9+[4]КПД!BA9+[5]КПД!BA9+[6]КПД!$C$8+[7]КПД!BA9+[8]КПД!BA9+[9]КПД!BA9+[10]КПД!BA9+[11]КПД!BA9+[12]КПД!BA9</f>
        <v>0</v>
      </c>
      <c r="BB9" s="111" t="n">
        <f aca="false">[1]КПД!BB9+[2]КПД!BB9+[3]КПД!BB9+[4]КПД!BB9+[5]КПД!BB9+[6]КПД!$C$8+[7]КПД!BB9+[8]КПД!BB9+[9]КПД!BB9+[10]КПД!BB9+[11]КПД!BB9+[12]КПД!BB9</f>
        <v>0</v>
      </c>
      <c r="BC9" s="110" t="n">
        <f aca="false">[1]КПД!BC9+[2]КПД!BC9+[3]КПД!BC9+[4]КПД!BC9+[5]КПД!BC9+[6]КПД!$C$8+[7]КПД!BC9+[8]КПД!BC9+[9]КПД!BC9+[10]КПД!BC9+[11]КПД!BC9+[12]КПД!BC9</f>
        <v>0</v>
      </c>
      <c r="BD9" s="115" t="n">
        <f aca="false">[1]КПД!BD9+[2]КПД!BD9+[3]КПД!BD9+[4]КПД!BD9+[5]КПД!BD9+[6]КПД!$C$8+[7]КПД!BD9+[8]КПД!BD9+[9]КПД!BD9+[10]КПД!BD9+[11]КПД!BD9+[12]КПД!BD9</f>
        <v>0</v>
      </c>
      <c r="BE9" s="111" t="n">
        <f aca="false">[1]КПД!BE9+[2]КПД!BE9+[3]КПД!BE9+[4]КПД!BE9+[5]КПД!BE9+[6]КПД!$C$8+[7]КПД!BE9+[8]КПД!BE9+[9]КПД!BE9+[10]КПД!BE9+[11]КПД!BE9+[12]КПД!BE9</f>
        <v>0</v>
      </c>
      <c r="BF9" s="112" t="n">
        <f aca="false">[1]КПД!BF9+[2]КПД!BF9+[3]КПД!BF9+[4]КПД!BF9+[5]КПД!BF9+[6]КПД!$C$8+[7]КПД!BF9+[8]КПД!BF9+[9]КПД!BF9+[10]КПД!BF9+[11]КПД!BF9+[12]КПД!BF9</f>
        <v>0</v>
      </c>
      <c r="BG9" s="111" t="n">
        <f aca="false">[1]КПД!BG9+[2]КПД!BG9+[3]КПД!BG9+[4]КПД!BG9+[5]КПД!BG9+[6]КПД!$C$8+[7]КПД!BG9+[8]КПД!BG9+[9]КПД!BG9+[10]КПД!BG9+[11]КПД!BG9+[12]КПД!BG9</f>
        <v>0</v>
      </c>
      <c r="BH9" s="116" t="n">
        <f aca="false">[1]КПД!BH9+[2]КПД!BH9+[3]КПД!BH9+[4]КПД!BH9+[5]КПД!BH9+[6]КПД!$C$8+[7]КПД!BH9+[8]КПД!BH9+[9]КПД!BH9+[10]КПД!BH9+[11]КПД!BH9+[12]КПД!BH9</f>
        <v>0</v>
      </c>
      <c r="BI9" s="117" t="n">
        <f aca="false">[1]КПД!BI9+[2]КПД!BI9+[3]КПД!BI9+[4]КПД!BI9+[5]КПД!BI9+[6]КПД!$C$8+[7]КПД!BI9+[8]КПД!BI9+[9]КПД!BI9+[10]КПД!BI9+[11]КПД!BI9+[12]КПД!BI9</f>
        <v>0</v>
      </c>
      <c r="BJ9" s="111" t="n">
        <f aca="false">[1]КПД!BJ9+[2]КПД!BJ9+[3]КПД!BJ9+[4]КПД!BJ9+[5]КПД!BJ9+[6]КПД!$C$8+[7]КПД!BJ9+[8]КПД!BJ9+[9]КПД!BJ9+[10]КПД!BJ9+[11]КПД!BJ9+[12]КПД!BJ9</f>
        <v>0</v>
      </c>
      <c r="BK9" s="118" t="n">
        <f aca="false">[1]КПД!BK9+[2]КПД!BK9+[3]КПД!BK9+[4]КПД!BK9+[5]КПД!BK9+[6]КПД!$C$8+[7]КПД!BK9+[8]КПД!BK9+[9]КПД!BK9+[10]КПД!BK9+[11]КПД!BK9+[12]КПД!BK9</f>
        <v>0</v>
      </c>
      <c r="BL9" s="111" t="n">
        <f aca="false">[1]КПД!BL9+[2]КПД!BL9+[3]КПД!BL9+[4]КПД!BL9+[5]КПД!BL9+[6]КПД!$C$8+[7]КПД!BL9+[8]КПД!BL9+[9]КПД!BL9+[10]КПД!BL9+[11]КПД!BL9+[12]КПД!BL9</f>
        <v>0</v>
      </c>
      <c r="BM9" s="117" t="n">
        <f aca="false">[1]КПД!BM9+[2]КПД!BM9+[3]КПД!BM9+[4]КПД!BM9+[5]КПД!BM9+[6]КПД!$C$8+[7]КПД!BM9+[8]КПД!BM9+[9]КПД!BM9+[10]КПД!BM9+[11]КПД!BM9+[12]КПД!BM9</f>
        <v>0</v>
      </c>
      <c r="BN9" s="111" t="n">
        <f aca="false">[1]КПД!BN9+[2]КПД!BN9+[3]КПД!BN9+[4]КПД!BN9+[5]КПД!BN9+[6]КПД!$C$8+[7]КПД!BN9+[8]КПД!BN9+[9]КПД!BN9+[10]КПД!BN9+[11]КПД!BN9+[12]КПД!BN9</f>
        <v>0</v>
      </c>
      <c r="BO9" s="116" t="n">
        <f aca="false">[1]КПД!BO9+[2]КПД!BO9+[3]КПД!BO9+[4]КПД!BO9+[5]КПД!BO9+[6]КПД!$C$8+[7]КПД!BO9+[8]КПД!BO9+[9]КПД!BO9+[10]КПД!BO9+[11]КПД!BO9+[12]КПД!BO9</f>
        <v>0</v>
      </c>
      <c r="BP9" s="117" t="n">
        <f aca="false">[1]КПД!BP9+[2]КПД!BP9+[3]КПД!BP9+[4]КПД!BP9+[5]КПД!BP9+[6]КПД!$C$8+[7]КПД!BP9+[8]КПД!BP9+[9]КПД!BP9+[10]КПД!BP9+[11]КПД!BP9+[12]КПД!BP9</f>
        <v>0</v>
      </c>
      <c r="BQ9" s="111" t="n">
        <f aca="false">[1]КПД!BQ9+[2]КПД!BQ9+[3]КПД!BQ9+[4]КПД!BQ9+[5]КПД!BQ9+[6]КПД!$C$8+[7]КПД!BQ9+[8]КПД!BQ9+[9]КПД!BQ9+[10]КПД!BQ9+[11]КПД!BQ9+[12]КПД!BQ9</f>
        <v>0</v>
      </c>
      <c r="BR9" s="116" t="n">
        <f aca="false">[1]КПД!BR9+[2]КПД!BR9+[3]КПД!BR9+[4]КПД!BR9+[5]КПД!BR9+[6]КПД!$C$8+[7]КПД!BR9+[8]КПД!BR9+[9]КПД!BR9+[10]КПД!BR9+[11]КПД!BR9+[12]КПД!BR9</f>
        <v>0</v>
      </c>
      <c r="BS9" s="117" t="n">
        <f aca="false">[1]КПД!BS9+[2]КПД!BS9+[3]КПД!BS9+[4]КПД!BS9+[5]КПД!BS9+[6]КПД!$C$8+[7]КПД!BS9+[8]КПД!BS9+[9]КПД!BS9+[10]КПД!BS9+[11]КПД!BS9+[12]КПД!BS9</f>
        <v>0</v>
      </c>
      <c r="BT9" s="111" t="n">
        <f aca="false">[1]КПД!BT9+[2]КПД!BT9+[3]КПД!BT9+[4]КПД!BT9+[5]КПД!BT9+[6]КПД!$C$8+[7]КПД!BT9+[8]КПД!BT9+[9]КПД!BT9+[10]КПД!BT9+[11]КПД!BT9+[12]КПД!BT9</f>
        <v>0</v>
      </c>
      <c r="BU9" s="118" t="n">
        <f aca="false">[1]КПД!BU9+[2]КПД!BU9+[3]КПД!BU9+[4]КПД!BU9+[5]КПД!BU9+[6]КПД!$C$8+[7]КПД!BU9+[8]КПД!BU9+[9]КПД!BU9+[10]КПД!BU9+[11]КПД!BU9+[12]КПД!BU9</f>
        <v>0</v>
      </c>
      <c r="BV9" s="111" t="n">
        <f aca="false">[1]КПД!BV9+[2]КПД!BV9+[3]КПД!BV9+[4]КПД!BV9+[5]КПД!BV9+[6]КПД!$C$8+[7]КПД!BV9+[8]КПД!BV9+[9]КПД!BV9+[10]КПД!BV9+[11]КПД!BV9+[12]КПД!BV9</f>
        <v>0</v>
      </c>
      <c r="BW9" s="116" t="n">
        <f aca="false">[1]КПД!BW9+[2]КПД!BW9+[3]КПД!BW9+[4]КПД!BW9+[5]КПД!BW9+[6]КПД!$C$8+[7]КПД!BW9+[8]КПД!BW9+[9]КПД!BW9+[10]КПД!BW9+[11]КПД!BW9+[12]КПД!BW9</f>
        <v>0</v>
      </c>
      <c r="BX9" s="118" t="n">
        <f aca="false">[1]КПД!BX9+[2]КПД!BX9+[3]КПД!BX9+[4]КПД!BX9+[5]КПД!BX9+[6]КПД!$C$8+[7]КПД!BX9+[8]КПД!BX9+[9]КПД!BX9+[10]КПД!BX9+[11]КПД!BX9+[12]КПД!BX9</f>
        <v>0</v>
      </c>
      <c r="BY9" s="111" t="n">
        <f aca="false">[1]КПД!BY9+[2]КПД!BY9+[3]КПД!BY9+[4]КПД!BY9+[5]КПД!BY9+[6]КПД!$C$8+[7]КПД!BY9+[8]КПД!BY9+[9]КПД!BY9+[10]КПД!BY9+[11]КПД!BY9+[12]КПД!BY9</f>
        <v>0</v>
      </c>
      <c r="BZ9" s="119" t="n">
        <f aca="false">[1]КПД!BZ9+[2]КПД!BZ9+[3]КПД!BZ9+[4]КПД!BZ9+[5]КПД!BZ9+[6]КПД!$C$8+[7]КПД!BZ9+[8]КПД!BZ9+[9]КПД!BZ9+[10]КПД!BZ9+[11]КПД!BZ9+[12]КПД!BZ9</f>
        <v>0</v>
      </c>
      <c r="CA9" s="120" t="n">
        <f aca="false">[1]КПД!CA9+[2]КПД!CA9+[3]КПД!CA9+[4]КПД!CA9+[5]КПД!CA9+[6]КПД!$C$8+[7]КПД!CA9+[8]КПД!CA9+[9]КПД!CA9+[10]КПД!CA9+[11]КПД!CA9+[12]КПД!CA9</f>
        <v>0</v>
      </c>
      <c r="CB9" s="118" t="n">
        <f aca="false">[1]КПД!CB9+[2]КПД!CB9+[3]КПД!CB9+[4]КПД!CB9+[5]КПД!CB9+[6]КПД!$C$8+[7]КПД!CB9+[8]КПД!CB9+[9]КПД!CB9+[10]КПД!CB9+[11]КПД!CB9+[12]КПД!CB9</f>
        <v>0</v>
      </c>
      <c r="CC9" s="111" t="n">
        <f aca="false">[1]КПД!CC9+[2]КПД!CC9+[3]КПД!CC9+[4]КПД!CC9+[5]КПД!CC9+[6]КПД!$C$8+[7]КПД!CC9+[8]КПД!CC9+[9]КПД!CC9+[10]КПД!CC9+[11]КПД!CC9+[12]КПД!CC9</f>
        <v>0</v>
      </c>
      <c r="CD9" s="118" t="n">
        <f aca="false">[1]КПД!CD9+[2]КПД!CD9+[3]КПД!CD9+[4]КПД!CD9+[5]КПД!CD9+[6]КПД!$C$8+[7]КПД!CD9+[8]КПД!CD9+[9]КПД!CD9+[10]КПД!CD9+[11]КПД!CD9+[12]КПД!CD9</f>
        <v>0</v>
      </c>
      <c r="CE9" s="111" t="n">
        <f aca="false">[1]КПД!CE9+[2]КПД!CE9+[3]КПД!CE9+[4]КПД!CE9+[5]КПД!CE9+[6]КПД!$C$8+[7]КПД!CE9+[8]КПД!CE9+[9]КПД!CE9+[10]КПД!CE9+[11]КПД!CE9+[12]КПД!CE9</f>
        <v>0</v>
      </c>
      <c r="CF9" s="117" t="n">
        <f aca="false">[1]КПД!CF9+[2]КПД!CF9+[3]КПД!CF9+[4]КПД!CF9+[5]КПД!CF9+[6]КПД!$C$8+[7]КПД!CF9+[8]КПД!CF9+[9]КПД!CF9+[10]КПД!CF9+[11]КПД!CF9+[12]КПД!CF9</f>
        <v>0</v>
      </c>
      <c r="CG9" s="111" t="n">
        <f aca="false">[1]КПД!CG9+[2]КПД!CG9+[3]КПД!CG9+[4]КПД!CG9+[5]КПД!CG9+[6]КПД!$C$8+[7]КПД!CG9+[8]КПД!CG9+[9]КПД!CG9+[10]КПД!CG9+[11]КПД!CG9+[12]КПД!CG9</f>
        <v>0</v>
      </c>
      <c r="CH9" s="121" t="n">
        <f aca="false">[1]КПД!CH9+[2]КПД!CH9+[3]КПД!CH9+[4]КПД!CH9+[5]КПД!CH9+[6]КПД!$C$8+[7]КПД!CH9+[8]КПД!CH9+[9]КПД!CH9+[10]КПД!CH9+[11]КПД!CH9+[12]КПД!CH9</f>
        <v>0</v>
      </c>
      <c r="CI9" s="121" t="n">
        <f aca="false">[1]КПД!CI9+[2]КПД!CI9+[3]КПД!CI9+[4]КПД!CI9+[5]КПД!CI9+[6]КПД!$C$8+[7]КПД!CI9+[8]КПД!CI9+[9]КПД!CI9+[10]КПД!CI9+[11]КПД!CI9+[12]КПД!CI9</f>
        <v>0</v>
      </c>
      <c r="CJ9" s="122" t="n">
        <f aca="false">[1]КПД!CJ9+[2]КПД!CJ9+[3]КПД!CJ9+[4]КПД!CJ9+[5]КПД!CJ9+[6]КПД!$C$8+[7]КПД!CJ9+[8]КПД!CJ9+[9]КПД!CJ9+[10]КПД!CJ9+[11]КПД!CJ9+[12]КПД!CJ9</f>
        <v>0</v>
      </c>
      <c r="CK9" s="121" t="n">
        <f aca="false">[1]КПД!CK9+[2]КПД!CK9+[3]КПД!CK9+[4]КПД!CK9+[5]КПД!CK9+[6]КПД!$C$8+[7]КПД!CK9+[8]КПД!CK9+[9]КПД!CK9+[10]КПД!CK9+[11]КПД!CK9+[12]КПД!CK9</f>
        <v>0</v>
      </c>
      <c r="CL9" s="121" t="n">
        <f aca="false">[1]КПД!CL9+[2]КПД!CL9+[3]КПД!CL9+[4]КПД!CL9+[5]КПД!CL9+[6]КПД!$C$8+[7]КПД!CL9+[8]КПД!CL9+[9]КПД!CL9+[10]КПД!CL9+[11]КПД!CL9+[12]КПД!CL9</f>
        <v>0</v>
      </c>
      <c r="CM9" s="121" t="n">
        <f aca="false">[1]КПД!CM9+[2]КПД!CM9+[3]КПД!CM9+[4]КПД!CM9+[5]КПД!CM9+[6]КПД!$C$8+[7]КПД!CM9+[8]КПД!CM9+[9]КПД!CM9+[10]КПД!CM9+[11]КПД!CM9+[12]КПД!CM9</f>
        <v>0</v>
      </c>
      <c r="CN9" s="121" t="n">
        <f aca="false">[1]КПД!CN9+[2]КПД!CN9+[3]КПД!CN9+[4]КПД!CN9+[5]КПД!CN9+[6]КПД!$C$8+[7]КПД!CN9+[8]КПД!CN9+[9]КПД!CN9+[10]КПД!CN9+[11]КПД!CN9+[12]КПД!CN9</f>
        <v>0</v>
      </c>
      <c r="CO9" s="121" t="n">
        <f aca="false">[1]КПД!CO9+[2]КПД!CO9+[3]КПД!CO9+[4]КПД!CO9+[5]КПД!CO9+[6]КПД!$C$8+[7]КПД!CO9+[8]КПД!CO9+[9]КПД!CO9+[10]КПД!CO9+[11]КПД!CO9+[12]КПД!CO9</f>
        <v>0</v>
      </c>
      <c r="CP9" s="121" t="n">
        <f aca="false">[1]КПД!CP9+[2]КПД!CP9+[3]КПД!CP9+[4]КПД!CP9+[5]КПД!CP9+[6]КПД!$C$8+[7]КПД!CP9+[8]КПД!CP9+[9]КПД!CP9+[10]КПД!CP9+[11]КПД!CP9+[12]КПД!CP9</f>
        <v>0</v>
      </c>
      <c r="CQ9" s="123" t="n">
        <f aca="false">[1]КПД!CQ9+[2]КПД!CQ9+[3]КПД!CQ9+[4]КПД!CQ9+[5]КПД!CQ9+[6]КПД!$C$8+[7]КПД!CQ9+[8]КПД!CQ9+[9]КПД!CQ9+[10]КПД!CQ9+[11]КПД!CQ9+[12]КПД!CQ9</f>
        <v>0</v>
      </c>
      <c r="CR9" s="124" t="n">
        <f aca="false">[1]КПД!CR9+[2]КПД!CR9+[3]КПД!CR9+[4]КПД!CR9+[5]КПД!CR9+[6]КПД!$C$8+[7]КПД!CR9+[8]КПД!CR9+[9]КПД!CR9+[10]КПД!CR9+[11]КПД!CR9+[12]КПД!CR9</f>
        <v>6644</v>
      </c>
      <c r="CS9" s="125" t="n">
        <f aca="false">[1]КПД!CS9+[2]КПД!CS9+[3]КПД!CS9+[4]КПД!CS9+[5]КПД!CS9+[6]КПД!$C$8+[7]КПД!CS9+[8]КПД!CS9+[9]КПД!CS9+[10]КПД!CS9+[11]КПД!CS9+[12]КПД!CS9</f>
        <v>0</v>
      </c>
      <c r="CT9" s="126" t="n">
        <f aca="false">[1]КПД!CT9+[2]КПД!CT9+[3]КПД!CT9+[4]КПД!CT9+[5]КПД!CT9+[6]КПД!$C$8+[7]КПД!CT9+[8]КПД!CT9+[9]КПД!CT9+[10]КПД!CT9+[11]КПД!CT9+[12]КПД!CT9</f>
        <v>0</v>
      </c>
      <c r="CU9" s="127" t="n">
        <f aca="false">[1]КПД!CU9+[2]КПД!CU9+[3]КПД!CU9+[4]КПД!CU9+[5]КПД!CU9+[6]КПД!$C$8+[7]КПД!CU9+[8]КПД!CU9+[9]КПД!CU9+[10]КПД!CU9+[11]КПД!CU9+[12]КПД!CU9</f>
        <v>0</v>
      </c>
      <c r="CV9" s="126" t="n">
        <f aca="false">[1]КПД!CV9+[2]КПД!CV9+[3]КПД!CV9+[4]КПД!CV9+[5]КПД!CV9+[6]КПД!$C$8+[7]КПД!CV9+[8]КПД!CV9+[9]КПД!CV9+[10]КПД!CV9+[11]КПД!CV9+[12]КПД!CV9</f>
        <v>0</v>
      </c>
      <c r="CW9" s="128" t="n">
        <f aca="false">[1]КПД!CW9+[2]КПД!CW9+[3]КПД!CW9+[4]КПД!CW9+[5]КПД!CW9+[6]КПД!$C$8+[7]КПД!CW9+[8]КПД!CW9+[9]КПД!CW9+[10]КПД!CW9+[11]КПД!CW9+[12]КПД!CW9</f>
        <v>0</v>
      </c>
      <c r="CX9" s="111" t="n">
        <f aca="false">[1]КПД!CX9+[2]КПД!CX9+[3]КПД!CX9+[4]КПД!CX9+[5]КПД!CX9+[6]КПД!$C$8+[7]КПД!CX9+[8]КПД!CX9+[9]КПД!CX9+[10]КПД!CX9+[11]КПД!CX9+[12]КПД!CX9</f>
        <v>0</v>
      </c>
      <c r="CY9" s="129" t="n">
        <f aca="false">D9+F9+H9+J9+L9+N9+P9+R9+T9+V9+X9+Z9+AB9+AD9+AF9+AH9+AJ9+AL9+AN9+AP9+AR9+AT9+AV9+AX9+AZ9+BB9+BE9+BG9+BJ9+BL9+BN9+BQ9+BT9+BV9+BY9+CC9+CE9+CG9+CR9+CT9+CV9+CW9+CX9</f>
        <v>6644</v>
      </c>
      <c r="CZ9" s="130"/>
    </row>
    <row r="10" customFormat="false" ht="14.1" hidden="false" customHeight="true" outlineLevel="0" collapsed="false">
      <c r="A10" s="108" t="n">
        <v>3</v>
      </c>
      <c r="B10" s="109" t="s">
        <v>75</v>
      </c>
      <c r="C10" s="110" t="n">
        <f aca="false">[1]КПД!C10+[2]КПД!C10+[3]КПД!C10+[4]КПД!C10+[5]КПД!C10+[6]КПД!$C$8+[7]КПД!C10+[8]КПД!C10+[9]КПД!C10+[10]КПД!C10+[11]КПД!C10+[12]КПД!C10</f>
        <v>0</v>
      </c>
      <c r="D10" s="111" t="n">
        <f aca="false">[1]КПД!D10+[2]КПД!D10+[3]КПД!D10+[4]КПД!D10+[5]КПД!D10+[6]КПД!$C$8+[7]КПД!D10+[8]КПД!D10+[9]КПД!D10+[10]КПД!D10+[11]КПД!D10+[12]КПД!D10</f>
        <v>0</v>
      </c>
      <c r="E10" s="112" t="n">
        <f aca="false">[1]КПД!E10+[2]КПД!E10+[3]КПД!E10+[4]КПД!E10+[5]КПД!E10+[6]КПД!$C$8+[7]КПД!E10+[8]КПД!E10+[9]КПД!E10+[10]КПД!E10+[11]КПД!E10+[12]КПД!E10</f>
        <v>0</v>
      </c>
      <c r="F10" s="111" t="n">
        <f aca="false">[1]КПД!F10+[2]КПД!F10+[3]КПД!F10+[4]КПД!F10+[5]КПД!F10+[6]КПД!$C$8+[7]КПД!F10+[8]КПД!F10+[9]КПД!F10+[10]КПД!F10+[11]КПД!F10+[12]КПД!F10</f>
        <v>0</v>
      </c>
      <c r="G10" s="110" t="n">
        <f aca="false">[1]КПД!G10+[2]КПД!G10+[3]КПД!G10+[4]КПД!G10+[5]КПД!G10+[6]КПД!$C$8+[7]КПД!G10+[8]КПД!G10+[9]КПД!G10+[10]КПД!G10+[11]КПД!G10+[12]КПД!G10</f>
        <v>0</v>
      </c>
      <c r="H10" s="111" t="n">
        <f aca="false">[1]КПД!H10+[2]КПД!H10+[3]КПД!H10+[4]КПД!H10+[5]КПД!H10+[6]КПД!$C$8+[7]КПД!H10+[8]КПД!H10+[9]КПД!H10+[10]КПД!H10+[11]КПД!H10+[12]КПД!H10</f>
        <v>0</v>
      </c>
      <c r="I10" s="112" t="n">
        <f aca="false">[1]КПД!I10+[2]КПД!I10+[3]КПД!I10+[4]КПД!I10+[5]КПД!I10+[6]КПД!$C$8+[7]КПД!I10+[8]КПД!I10+[9]КПД!I10+[10]КПД!I10+[11]КПД!I10+[12]КПД!I10</f>
        <v>0</v>
      </c>
      <c r="J10" s="111" t="n">
        <f aca="false">[1]КПД!J10+[2]КПД!J10+[3]КПД!J10+[4]КПД!J10+[5]КПД!J10+[6]КПД!$C$8+[7]КПД!J10+[8]КПД!J10+[9]КПД!J10+[10]КПД!J10+[11]КПД!J10+[12]КПД!J10</f>
        <v>0</v>
      </c>
      <c r="K10" s="110" t="n">
        <f aca="false">[1]КПД!K10+[2]КПД!K10+[3]КПД!K10+[4]КПД!K10+[5]КПД!K10+[6]КПД!$C$8+[7]КПД!K10+[8]КПД!K10+[9]КПД!K10+[10]КПД!K10+[11]КПД!K10+[12]КПД!K10</f>
        <v>0</v>
      </c>
      <c r="L10" s="111" t="n">
        <f aca="false">[1]КПД!L10+[2]КПД!L10+[3]КПД!L10+[4]КПД!L10+[5]КПД!L10+[6]КПД!$C$8+[7]КПД!L10+[8]КПД!L10+[9]КПД!L10+[10]КПД!L10+[11]КПД!L10+[12]КПД!L10</f>
        <v>0</v>
      </c>
      <c r="M10" s="110" t="n">
        <f aca="false">[1]КПД!M10+[2]КПД!M10+[3]КПД!M10+[4]КПД!M10+[5]КПД!M10+[6]КПД!$C$8+[7]КПД!M10+[8]КПД!M10+[9]КПД!M10+[10]КПД!M10+[11]КПД!M10+[12]КПД!M10</f>
        <v>0</v>
      </c>
      <c r="N10" s="111" t="n">
        <f aca="false">[1]КПД!N10+[2]КПД!N10+[3]КПД!N10+[4]КПД!N10+[5]КПД!N10+[6]КПД!$C$8+[7]КПД!N10+[8]КПД!N10+[9]КПД!N10+[10]КПД!N10+[11]КПД!N10+[12]КПД!N10</f>
        <v>0</v>
      </c>
      <c r="O10" s="110" t="n">
        <f aca="false">[1]КПД!O10+[2]КПД!O10+[3]КПД!O10+[4]КПД!O10+[5]КПД!O10+[6]КПД!$C$8+[7]КПД!O10+[8]КПД!O10+[9]КПД!O10+[10]КПД!O10+[11]КПД!O10+[12]КПД!O10</f>
        <v>0</v>
      </c>
      <c r="P10" s="111" t="n">
        <f aca="false">[1]КПД!P10+[2]КПД!P10+[3]КПД!P10+[4]КПД!P10+[5]КПД!P10+[6]КПД!$C$8+[7]КПД!P10+[8]КПД!P10+[9]КПД!P10+[10]КПД!P10+[11]КПД!P10+[12]КПД!P10</f>
        <v>0</v>
      </c>
      <c r="Q10" s="113" t="n">
        <f aca="false">[1]КПД!Q10+[2]КПД!Q10+[3]КПД!Q10+[4]КПД!Q10+[5]КПД!Q10+[6]КПД!$C$8+[7]КПД!Q10+[8]КПД!Q10+[9]КПД!Q10+[10]КПД!Q10+[11]КПД!Q10+[12]КПД!Q10</f>
        <v>0</v>
      </c>
      <c r="R10" s="111" t="n">
        <f aca="false">[1]КПД!R10+[2]КПД!R10+[3]КПД!R10+[4]КПД!R10+[5]КПД!R10+[6]КПД!$C$8+[7]КПД!R10+[8]КПД!R10+[9]КПД!R10+[10]КПД!R10+[11]КПД!R10+[12]КПД!R10</f>
        <v>0</v>
      </c>
      <c r="S10" s="110" t="n">
        <f aca="false">[1]КПД!S10+[2]КПД!S10+[3]КПД!S10+[4]КПД!S10+[5]КПД!S10+[6]КПД!$C$8+[7]КПД!S10+[8]КПД!S10+[9]КПД!S10+[10]КПД!S10+[11]КПД!S10+[12]КПД!S10</f>
        <v>0</v>
      </c>
      <c r="T10" s="111" t="n">
        <f aca="false">[1]КПД!T10+[2]КПД!T10+[3]КПД!T10+[4]КПД!T10+[5]КПД!T10+[6]КПД!$C$8+[7]КПД!T10+[8]КПД!T10+[9]КПД!T10+[10]КПД!T10+[11]КПД!T10+[12]КПД!T10</f>
        <v>0</v>
      </c>
      <c r="U10" s="112" t="n">
        <f aca="false">[1]КПД!U10+[2]КПД!U10+[3]КПД!U10+[4]КПД!U10+[5]КПД!U10+[6]КПД!$C$8+[7]КПД!U10+[8]КПД!U10+[9]КПД!U10+[10]КПД!U10+[11]КПД!U10+[12]КПД!U10</f>
        <v>0</v>
      </c>
      <c r="V10" s="111" t="n">
        <f aca="false">[1]КПД!V10+[2]КПД!V10+[3]КПД!V10+[4]КПД!V10+[5]КПД!V10+[6]КПД!$C$8+[7]КПД!V10+[8]КПД!V10+[9]КПД!V10+[10]КПД!V10+[11]КПД!V10+[12]КПД!V10</f>
        <v>0</v>
      </c>
      <c r="W10" s="112" t="n">
        <f aca="false">[1]КПД!W10+[2]КПД!W10+[3]КПД!W10+[4]КПД!W10+[5]КПД!W10+[6]КПД!$C$8+[7]КПД!W10+[8]КПД!W10+[9]КПД!W10+[10]КПД!W10+[11]КПД!W10+[12]КПД!W10</f>
        <v>0</v>
      </c>
      <c r="X10" s="111" t="n">
        <f aca="false">[1]КПД!X10+[2]КПД!X10+[3]КПД!X10+[4]КПД!X10+[5]КПД!X10+[6]КПД!$C$8+[7]КПД!X10+[8]КПД!X10+[9]КПД!X10+[10]КПД!X10+[11]КПД!X10+[12]КПД!X10</f>
        <v>0</v>
      </c>
      <c r="Y10" s="113" t="n">
        <f aca="false">[1]КПД!Y10+[2]КПД!Y10+[3]КПД!Y10+[4]КПД!Y10+[5]КПД!Y10+[6]КПД!$C$8+[7]КПД!Y10+[8]КПД!Y10+[9]КПД!Y10+[10]КПД!Y10+[11]КПД!Y10+[12]КПД!Y10</f>
        <v>3.5</v>
      </c>
      <c r="Z10" s="111" t="n">
        <f aca="false">[1]КПД!Z10+[2]КПД!Z10+[3]КПД!Z10+[4]КПД!Z10+[5]КПД!Z10+[6]КПД!$C$8+[7]КПД!Z10+[8]КПД!Z10+[9]КПД!Z10+[10]КПД!Z10+[11]КПД!Z10+[12]КПД!Z10</f>
        <v>26915</v>
      </c>
      <c r="AA10" s="112" t="n">
        <f aca="false">[1]КПД!AA10+[2]КПД!AA10+[3]КПД!AA10+[4]КПД!AA10+[5]КПД!AA10+[6]КПД!$C$8+[7]КПД!AA10+[8]КПД!AA10+[9]КПД!AA10+[10]КПД!AA10+[11]КПД!AA10+[12]КПД!AA10</f>
        <v>0</v>
      </c>
      <c r="AB10" s="111" t="n">
        <f aca="false">[1]КПД!AB10+[2]КПД!AB10+[3]КПД!AB10+[4]КПД!AB10+[5]КПД!AB10+[6]КПД!$C$8+[7]КПД!AB10+[8]КПД!AB10+[9]КПД!AB10+[10]КПД!AB10+[11]КПД!AB10+[12]КПД!AB10</f>
        <v>0</v>
      </c>
      <c r="AC10" s="113" t="n">
        <f aca="false">[1]КПД!AC10+[2]КПД!AC10+[3]КПД!AC10+[4]КПД!AC10+[5]КПД!AC10+[6]КПД!$C$8+[7]КПД!AC10+[8]КПД!AC10+[9]КПД!AC10+[10]КПД!AC10+[11]КПД!AC10+[12]КПД!AC10</f>
        <v>0</v>
      </c>
      <c r="AD10" s="111" t="n">
        <f aca="false">[1]КПД!AD10+[2]КПД!AD10+[3]КПД!AD10+[4]КПД!AD10+[5]КПД!AD10+[6]КПД!$C$8+[7]КПД!AD10+[8]КПД!AD10+[9]КПД!AD10+[10]КПД!AD10+[11]КПД!AD10+[12]КПД!AD10</f>
        <v>0</v>
      </c>
      <c r="AE10" s="114" t="n">
        <f aca="false">[1]КПД!AE10+[2]КПД!AE10+[3]КПД!AE10+[4]КПД!AE10+[5]КПД!AE10+[6]КПД!$C$8+[7]КПД!AE10+[8]КПД!AE10+[9]КПД!AE10+[10]КПД!AE10+[11]КПД!AE10+[12]КПД!AE10</f>
        <v>0</v>
      </c>
      <c r="AF10" s="111" t="n">
        <f aca="false">[1]КПД!AF10+[2]КПД!AF10+[3]КПД!AF10+[4]КПД!AF10+[5]КПД!AF10+[6]КПД!$C$8+[7]КПД!AF10+[8]КПД!AF10+[9]КПД!AF10+[10]КПД!AF10+[11]КПД!AF10+[12]КПД!AF10</f>
        <v>0</v>
      </c>
      <c r="AG10" s="112" t="n">
        <f aca="false">[1]КПД!AG10+[2]КПД!AG10+[3]КПД!AG10+[4]КПД!AG10+[5]КПД!AG10+[6]КПД!$C$8+[7]КПД!AG10+[8]КПД!AG10+[9]КПД!AG10+[10]КПД!AG10+[11]КПД!AG10+[12]КПД!AG10</f>
        <v>0</v>
      </c>
      <c r="AH10" s="111" t="n">
        <f aca="false">[1]КПД!AH10+[2]КПД!AH10+[3]КПД!AH10+[4]КПД!AH10+[5]КПД!AH10+[6]КПД!$C$8+[7]КПД!AH10+[8]КПД!AH10+[9]КПД!AH10+[10]КПД!AH10+[11]КПД!AH10+[12]КПД!AH10</f>
        <v>0</v>
      </c>
      <c r="AI10" s="110" t="n">
        <f aca="false">[1]КПД!AI10+[2]КПД!AI10+[3]КПД!AI10+[4]КПД!AI10+[5]КПД!AI10+[6]КПД!$C$8+[7]КПД!AI10+[8]КПД!AI10+[9]КПД!AI10+[10]КПД!AI10+[11]КПД!AI10+[12]КПД!AI10</f>
        <v>0</v>
      </c>
      <c r="AJ10" s="111" t="n">
        <f aca="false">[1]КПД!AJ10+[2]КПД!AJ10+[3]КПД!AJ10+[4]КПД!AJ10+[5]КПД!AJ10+[6]КПД!$C$8+[7]КПД!AJ10+[8]КПД!AJ10+[9]КПД!AJ10+[10]КПД!AJ10+[11]КПД!AJ10+[12]КПД!AJ10</f>
        <v>0</v>
      </c>
      <c r="AK10" s="110" t="n">
        <f aca="false">[1]КПД!AK10+[2]КПД!AK10+[3]КПД!AK10+[4]КПД!AK10+[5]КПД!AK10+[6]КПД!$C$8+[7]КПД!AK10+[8]КПД!AK10+[9]КПД!AK10+[10]КПД!AK10+[11]КПД!AK10+[12]КПД!AK10</f>
        <v>0</v>
      </c>
      <c r="AL10" s="111" t="n">
        <f aca="false">[1]КПД!AL10+[2]КПД!AL10+[3]КПД!AL10+[4]КПД!AL10+[5]КПД!AL10+[6]КПД!$C$8+[7]КПД!AL10+[8]КПД!AL10+[9]КПД!AL10+[10]КПД!AL10+[11]КПД!AL10+[12]КПД!AL10</f>
        <v>0</v>
      </c>
      <c r="AM10" s="110" t="n">
        <f aca="false">[1]КПД!AM10+[2]КПД!AM10+[3]КПД!AM10+[4]КПД!AM10+[5]КПД!AM10+[6]КПД!$C$8+[7]КПД!AM10+[8]КПД!AM10+[9]КПД!AM10+[10]КПД!AM10+[11]КПД!AM10+[12]КПД!AM10</f>
        <v>0</v>
      </c>
      <c r="AN10" s="111" t="n">
        <f aca="false">[1]КПД!AN10+[2]КПД!AN10+[3]КПД!AN10+[4]КПД!AN10+[5]КПД!AN10+[6]КПД!$C$8+[7]КПД!AN10+[8]КПД!AN10+[9]КПД!AN10+[10]КПД!AN10+[11]КПД!AN10+[12]КПД!AN10</f>
        <v>0</v>
      </c>
      <c r="AO10" s="110" t="n">
        <f aca="false">[1]КПД!AO10+[2]КПД!AO10+[3]КПД!AO10+[4]КПД!AO10+[5]КПД!AO10+[6]КПД!$C$8+[7]КПД!AO10+[8]КПД!AO10+[9]КПД!AO10+[10]КПД!AO10+[11]КПД!AO10+[12]КПД!AO10</f>
        <v>0</v>
      </c>
      <c r="AP10" s="111" t="n">
        <f aca="false">[1]КПД!AP10+[2]КПД!AP10+[3]КПД!AP10+[4]КПД!AP10+[5]КПД!AP10+[6]КПД!$C$8+[7]КПД!AP10+[8]КПД!AP10+[9]КПД!AP10+[10]КПД!AP10+[11]КПД!AP10+[12]КПД!AP10</f>
        <v>0</v>
      </c>
      <c r="AQ10" s="114" t="n">
        <f aca="false">[1]КПД!AQ10+[2]КПД!AQ10+[3]КПД!AQ10+[4]КПД!AQ10+[5]КПД!AQ10+[6]КПД!$C$8+[7]КПД!AQ10+[8]КПД!AQ10+[9]КПД!AQ10+[10]КПД!AQ10+[11]КПД!AQ10+[12]КПД!AQ10</f>
        <v>0</v>
      </c>
      <c r="AR10" s="111" t="n">
        <f aca="false">[1]КПД!AR10+[2]КПД!AR10+[3]КПД!AR10+[4]КПД!AR10+[5]КПД!AR10+[6]КПД!$C$8+[7]КПД!AR10+[8]КПД!AR10+[9]КПД!AR10+[10]КПД!AR10+[11]КПД!AR10+[12]КПД!AR10</f>
        <v>0</v>
      </c>
      <c r="AS10" s="110" t="n">
        <f aca="false">[1]КПД!AS10+[2]КПД!AS10+[3]КПД!AS10+[4]КПД!AS10+[5]КПД!AS10+[6]КПД!$C$8+[7]КПД!AS10+[8]КПД!AS10+[9]КПД!AS10+[10]КПД!AS10+[11]КПД!AS10+[12]КПД!AS10</f>
        <v>0</v>
      </c>
      <c r="AT10" s="111" t="n">
        <f aca="false">[1]КПД!AT10+[2]КПД!AT10+[3]КПД!AT10+[4]КПД!AT10+[5]КПД!AT10+[6]КПД!$C$8+[7]КПД!AT10+[8]КПД!AT10+[9]КПД!AT10+[10]КПД!AT10+[11]КПД!AT10+[12]КПД!AT10</f>
        <v>0</v>
      </c>
      <c r="AU10" s="112" t="n">
        <f aca="false">[1]КПД!AU10+[2]КПД!AU10+[3]КПД!AU10+[4]КПД!AU10+[5]КПД!AU10+[6]КПД!$C$8+[7]КПД!AU10+[8]КПД!AU10+[9]КПД!AU10+[10]КПД!AU10+[11]КПД!AU10+[12]КПД!AU10</f>
        <v>0</v>
      </c>
      <c r="AV10" s="111" t="n">
        <f aca="false">[1]КПД!AV10+[2]КПД!AV10+[3]КПД!AV10+[4]КПД!AV10+[5]КПД!AV10+[6]КПД!$C$8+[7]КПД!AV10+[8]КПД!AV10+[9]КПД!AV10+[10]КПД!AV10+[11]КПД!AV10+[12]КПД!AV10</f>
        <v>0</v>
      </c>
      <c r="AW10" s="110" t="n">
        <f aca="false">[1]КПД!AW10+[2]КПД!AW10+[3]КПД!AW10+[4]КПД!AW10+[5]КПД!AW10+[6]КПД!$C$8+[7]КПД!AW10+[8]КПД!AW10+[9]КПД!AW10+[10]КПД!AW10+[11]КПД!AW10+[12]КПД!AW10</f>
        <v>0</v>
      </c>
      <c r="AX10" s="111" t="n">
        <f aca="false">[1]КПД!AX10+[2]КПД!AX10+[3]КПД!AX10+[4]КПД!AX10+[5]КПД!AX10+[6]КПД!$C$8+[7]КПД!AX10+[8]КПД!AX10+[9]КПД!AX10+[10]КПД!AX10+[11]КПД!AX10+[12]КПД!AX10</f>
        <v>0</v>
      </c>
      <c r="AY10" s="110" t="n">
        <f aca="false">[1]КПД!AY10+[2]КПД!AY10+[3]КПД!AY10+[4]КПД!AY10+[5]КПД!AY10+[6]КПД!$C$8+[7]КПД!AY10+[8]КПД!AY10+[9]КПД!AY10+[10]КПД!AY10+[11]КПД!AY10+[12]КПД!AY10</f>
        <v>0</v>
      </c>
      <c r="AZ10" s="111" t="n">
        <f aca="false">[1]КПД!AZ10+[2]КПД!AZ10+[3]КПД!AZ10+[4]КПД!AZ10+[5]КПД!AZ10+[6]КПД!$C$8+[7]КПД!AZ10+[8]КПД!AZ10+[9]КПД!AZ10+[10]КПД!AZ10+[11]КПД!AZ10+[12]КПД!AZ10</f>
        <v>0</v>
      </c>
      <c r="BA10" s="110" t="n">
        <f aca="false">[1]КПД!BA10+[2]КПД!BA10+[3]КПД!BA10+[4]КПД!BA10+[5]КПД!BA10+[6]КПД!$C$8+[7]КПД!BA10+[8]КПД!BA10+[9]КПД!BA10+[10]КПД!BA10+[11]КПД!BA10+[12]КПД!BA10</f>
        <v>0</v>
      </c>
      <c r="BB10" s="111" t="n">
        <f aca="false">[1]КПД!BB10+[2]КПД!BB10+[3]КПД!BB10+[4]КПД!BB10+[5]КПД!BB10+[6]КПД!$C$8+[7]КПД!BB10+[8]КПД!BB10+[9]КПД!BB10+[10]КПД!BB10+[11]КПД!BB10+[12]КПД!BB10</f>
        <v>0</v>
      </c>
      <c r="BC10" s="110" t="n">
        <f aca="false">[1]КПД!BC10+[2]КПД!BC10+[3]КПД!BC10+[4]КПД!BC10+[5]КПД!BC10+[6]КПД!$C$8+[7]КПД!BC10+[8]КПД!BC10+[9]КПД!BC10+[10]КПД!BC10+[11]КПД!BC10+[12]КПД!BC10</f>
        <v>0</v>
      </c>
      <c r="BD10" s="115" t="n">
        <f aca="false">[1]КПД!BD10+[2]КПД!BD10+[3]КПД!BD10+[4]КПД!BD10+[5]КПД!BD10+[6]КПД!$C$8+[7]КПД!BD10+[8]КПД!BD10+[9]КПД!BD10+[10]КПД!BD10+[11]КПД!BD10+[12]КПД!BD10</f>
        <v>0</v>
      </c>
      <c r="BE10" s="111" t="n">
        <f aca="false">[1]КПД!BE10+[2]КПД!BE10+[3]КПД!BE10+[4]КПД!BE10+[5]КПД!BE10+[6]КПД!$C$8+[7]КПД!BE10+[8]КПД!BE10+[9]КПД!BE10+[10]КПД!BE10+[11]КПД!BE10+[12]КПД!BE10</f>
        <v>0</v>
      </c>
      <c r="BF10" s="112" t="n">
        <f aca="false">[1]КПД!BF10+[2]КПД!BF10+[3]КПД!BF10+[4]КПД!BF10+[5]КПД!BF10+[6]КПД!$C$8+[7]КПД!BF10+[8]КПД!BF10+[9]КПД!BF10+[10]КПД!BF10+[11]КПД!BF10+[12]КПД!BF10</f>
        <v>0</v>
      </c>
      <c r="BG10" s="111" t="n">
        <f aca="false">[1]КПД!BG10+[2]КПД!BG10+[3]КПД!BG10+[4]КПД!BG10+[5]КПД!BG10+[6]КПД!$C$8+[7]КПД!BG10+[8]КПД!BG10+[9]КПД!BG10+[10]КПД!BG10+[11]КПД!BG10+[12]КПД!BG10</f>
        <v>0</v>
      </c>
      <c r="BH10" s="116" t="n">
        <f aca="false">[1]КПД!BH10+[2]КПД!BH10+[3]КПД!BH10+[4]КПД!BH10+[5]КПД!BH10+[6]КПД!$C$8+[7]КПД!BH10+[8]КПД!BH10+[9]КПД!BH10+[10]КПД!BH10+[11]КПД!BH10+[12]КПД!BH10</f>
        <v>4</v>
      </c>
      <c r="BI10" s="117" t="n">
        <f aca="false">[1]КПД!BI10+[2]КПД!BI10+[3]КПД!BI10+[4]КПД!BI10+[5]КПД!BI10+[6]КПД!$C$8+[7]КПД!BI10+[8]КПД!BI10+[9]КПД!BI10+[10]КПД!BI10+[11]КПД!BI10+[12]КПД!BI10</f>
        <v>3</v>
      </c>
      <c r="BJ10" s="111" t="n">
        <f aca="false">[1]КПД!BJ10+[2]КПД!BJ10+[3]КПД!BJ10+[4]КПД!BJ10+[5]КПД!BJ10+[6]КПД!$C$8+[7]КПД!BJ10+[8]КПД!BJ10+[9]КПД!BJ10+[10]КПД!BJ10+[11]КПД!BJ10+[12]КПД!BJ10</f>
        <v>3835</v>
      </c>
      <c r="BK10" s="118" t="n">
        <f aca="false">[1]КПД!BK10+[2]КПД!BK10+[3]КПД!BK10+[4]КПД!BK10+[5]КПД!BK10+[6]КПД!$C$8+[7]КПД!BK10+[8]КПД!BK10+[9]КПД!BK10+[10]КПД!BK10+[11]КПД!BK10+[12]КПД!BK10</f>
        <v>0</v>
      </c>
      <c r="BL10" s="111" t="n">
        <f aca="false">[1]КПД!BL10+[2]КПД!BL10+[3]КПД!BL10+[4]КПД!BL10+[5]КПД!BL10+[6]КПД!$C$8+[7]КПД!BL10+[8]КПД!BL10+[9]КПД!BL10+[10]КПД!BL10+[11]КПД!BL10+[12]КПД!BL10</f>
        <v>0</v>
      </c>
      <c r="BM10" s="117" t="n">
        <f aca="false">[1]КПД!BM10+[2]КПД!BM10+[3]КПД!BM10+[4]КПД!BM10+[5]КПД!BM10+[6]КПД!$C$8+[7]КПД!BM10+[8]КПД!BM10+[9]КПД!BM10+[10]КПД!BM10+[11]КПД!BM10+[12]КПД!BM10</f>
        <v>0</v>
      </c>
      <c r="BN10" s="111" t="n">
        <f aca="false">[1]КПД!BN10+[2]КПД!BN10+[3]КПД!BN10+[4]КПД!BN10+[5]КПД!BN10+[6]КПД!$C$8+[7]КПД!BN10+[8]КПД!BN10+[9]КПД!BN10+[10]КПД!BN10+[11]КПД!BN10+[12]КПД!BN10</f>
        <v>0</v>
      </c>
      <c r="BO10" s="116" t="n">
        <f aca="false">[1]КПД!BO10+[2]КПД!BO10+[3]КПД!BO10+[4]КПД!BO10+[5]КПД!BO10+[6]КПД!$C$8+[7]КПД!BO10+[8]КПД!BO10+[9]КПД!BO10+[10]КПД!BO10+[11]КПД!BO10+[12]КПД!BO10</f>
        <v>5</v>
      </c>
      <c r="BP10" s="117" t="n">
        <f aca="false">[1]КПД!BP10+[2]КПД!BP10+[3]КПД!BP10+[4]КПД!BP10+[5]КПД!BP10+[6]КПД!$C$8+[7]КПД!BP10+[8]КПД!BP10+[9]КПД!BP10+[10]КПД!BP10+[11]КПД!BP10+[12]КПД!BP10</f>
        <v>0</v>
      </c>
      <c r="BQ10" s="111" t="n">
        <f aca="false">[1]КПД!BQ10+[2]КПД!BQ10+[3]КПД!BQ10+[4]КПД!BQ10+[5]КПД!BQ10+[6]КПД!$C$8+[7]КПД!BQ10+[8]КПД!BQ10+[9]КПД!BQ10+[10]КПД!BQ10+[11]КПД!BQ10+[12]КПД!BQ10</f>
        <v>4257</v>
      </c>
      <c r="BR10" s="116" t="n">
        <f aca="false">[1]КПД!BR10+[2]КПД!BR10+[3]КПД!BR10+[4]КПД!BR10+[5]КПД!BR10+[6]КПД!$C$8+[7]КПД!BR10+[8]КПД!BR10+[9]КПД!BR10+[10]КПД!BR10+[11]КПД!BR10+[12]КПД!BR10</f>
        <v>0</v>
      </c>
      <c r="BS10" s="117" t="n">
        <f aca="false">[1]КПД!BS10+[2]КПД!BS10+[3]КПД!BS10+[4]КПД!BS10+[5]КПД!BS10+[6]КПД!$C$8+[7]КПД!BS10+[8]КПД!BS10+[9]КПД!BS10+[10]КПД!BS10+[11]КПД!BS10+[12]КПД!BS10</f>
        <v>0</v>
      </c>
      <c r="BT10" s="111" t="n">
        <f aca="false">[1]КПД!BT10+[2]КПД!BT10+[3]КПД!BT10+[4]КПД!BT10+[5]КПД!BT10+[6]КПД!$C$8+[7]КПД!BT10+[8]КПД!BT10+[9]КПД!BT10+[10]КПД!BT10+[11]КПД!BT10+[12]КПД!BT10</f>
        <v>0</v>
      </c>
      <c r="BU10" s="118" t="n">
        <f aca="false">[1]КПД!BU10+[2]КПД!BU10+[3]КПД!BU10+[4]КПД!BU10+[5]КПД!BU10+[6]КПД!$C$8+[7]КПД!BU10+[8]КПД!BU10+[9]КПД!BU10+[10]КПД!BU10+[11]КПД!BU10+[12]КПД!BU10</f>
        <v>0</v>
      </c>
      <c r="BV10" s="111" t="n">
        <f aca="false">[1]КПД!BV10+[2]КПД!BV10+[3]КПД!BV10+[4]КПД!BV10+[5]КПД!BV10+[6]КПД!$C$8+[7]КПД!BV10+[8]КПД!BV10+[9]КПД!BV10+[10]КПД!BV10+[11]КПД!BV10+[12]КПД!BV10</f>
        <v>0</v>
      </c>
      <c r="BW10" s="116" t="n">
        <f aca="false">[1]КПД!BW10+[2]КПД!BW10+[3]КПД!BW10+[4]КПД!BW10+[5]КПД!BW10+[6]КПД!$C$8+[7]КПД!BW10+[8]КПД!BW10+[9]КПД!BW10+[10]КПД!BW10+[11]КПД!BW10+[12]КПД!BW10</f>
        <v>3</v>
      </c>
      <c r="BX10" s="118" t="n">
        <f aca="false">[1]КПД!BX10+[2]КПД!BX10+[3]КПД!BX10+[4]КПД!BX10+[5]КПД!BX10+[6]КПД!$C$8+[7]КПД!BX10+[8]КПД!BX10+[9]КПД!BX10+[10]КПД!BX10+[11]КПД!BX10+[12]КПД!BX10</f>
        <v>2</v>
      </c>
      <c r="BY10" s="111" t="n">
        <f aca="false">[1]КПД!BY10+[2]КПД!BY10+[3]КПД!BY10+[4]КПД!BY10+[5]КПД!BY10+[6]КПД!$C$8+[7]КПД!BY10+[8]КПД!BY10+[9]КПД!BY10+[10]КПД!BY10+[11]КПД!BY10+[12]КПД!BY10</f>
        <v>2488</v>
      </c>
      <c r="BZ10" s="119" t="n">
        <f aca="false">[1]КПД!BZ10+[2]КПД!BZ10+[3]КПД!BZ10+[4]КПД!BZ10+[5]КПД!BZ10+[6]КПД!$C$8+[7]КПД!BZ10+[8]КПД!BZ10+[9]КПД!BZ10+[10]КПД!BZ10+[11]КПД!BZ10+[12]КПД!BZ10</f>
        <v>0</v>
      </c>
      <c r="CA10" s="120" t="n">
        <f aca="false">[1]КПД!CA10+[2]КПД!CA10+[3]КПД!CA10+[4]КПД!CA10+[5]КПД!CA10+[6]КПД!$C$8+[7]КПД!CA10+[8]КПД!CA10+[9]КПД!CA10+[10]КПД!CA10+[11]КПД!CA10+[12]КПД!CA10</f>
        <v>0</v>
      </c>
      <c r="CB10" s="118" t="n">
        <f aca="false">[1]КПД!CB10+[2]КПД!CB10+[3]КПД!CB10+[4]КПД!CB10+[5]КПД!CB10+[6]КПД!$C$8+[7]КПД!CB10+[8]КПД!CB10+[9]КПД!CB10+[10]КПД!CB10+[11]КПД!CB10+[12]КПД!CB10</f>
        <v>0</v>
      </c>
      <c r="CC10" s="111" t="n">
        <f aca="false">[1]КПД!CC10+[2]КПД!CC10+[3]КПД!CC10+[4]КПД!CC10+[5]КПД!CC10+[6]КПД!$C$8+[7]КПД!CC10+[8]КПД!CC10+[9]КПД!CC10+[10]КПД!CC10+[11]КПД!CC10+[12]КПД!CC10</f>
        <v>0</v>
      </c>
      <c r="CD10" s="118" t="n">
        <f aca="false">[1]КПД!CD10+[2]КПД!CD10+[3]КПД!CD10+[4]КПД!CD10+[5]КПД!CD10+[6]КПД!$C$8+[7]КПД!CD10+[8]КПД!CD10+[9]КПД!CD10+[10]КПД!CD10+[11]КПД!CD10+[12]КПД!CD10</f>
        <v>0</v>
      </c>
      <c r="CE10" s="111" t="n">
        <f aca="false">[1]КПД!CE10+[2]КПД!CE10+[3]КПД!CE10+[4]КПД!CE10+[5]КПД!CE10+[6]КПД!$C$8+[7]КПД!CE10+[8]КПД!CE10+[9]КПД!CE10+[10]КПД!CE10+[11]КПД!CE10+[12]КПД!CE10</f>
        <v>0</v>
      </c>
      <c r="CF10" s="117" t="n">
        <f aca="false">[1]КПД!CF10+[2]КПД!CF10+[3]КПД!CF10+[4]КПД!CF10+[5]КПД!CF10+[6]КПД!$C$8+[7]КПД!CF10+[8]КПД!CF10+[9]КПД!CF10+[10]КПД!CF10+[11]КПД!CF10+[12]КПД!CF10</f>
        <v>0</v>
      </c>
      <c r="CG10" s="111" t="n">
        <f aca="false">[1]КПД!CG10+[2]КПД!CG10+[3]КПД!CG10+[4]КПД!CG10+[5]КПД!CG10+[6]КПД!$C$8+[7]КПД!CG10+[8]КПД!CG10+[9]КПД!CG10+[10]КПД!CG10+[11]КПД!CG10+[12]КПД!CG10</f>
        <v>0</v>
      </c>
      <c r="CH10" s="121" t="n">
        <f aca="false">[1]КПД!CH10+[2]КПД!CH10+[3]КПД!CH10+[4]КПД!CH10+[5]КПД!CH10+[6]КПД!$C$8+[7]КПД!CH10+[8]КПД!CH10+[9]КПД!CH10+[10]КПД!CH10+[11]КПД!CH10+[12]КПД!CH10</f>
        <v>0</v>
      </c>
      <c r="CI10" s="121" t="n">
        <f aca="false">[1]КПД!CI10+[2]КПД!CI10+[3]КПД!CI10+[4]КПД!CI10+[5]КПД!CI10+[6]КПД!$C$8+[7]КПД!CI10+[8]КПД!CI10+[9]КПД!CI10+[10]КПД!CI10+[11]КПД!CI10+[12]КПД!CI10</f>
        <v>0</v>
      </c>
      <c r="CJ10" s="122" t="n">
        <f aca="false">[1]КПД!CJ10+[2]КПД!CJ10+[3]КПД!CJ10+[4]КПД!CJ10+[5]КПД!CJ10+[6]КПД!$C$8+[7]КПД!CJ10+[8]КПД!CJ10+[9]КПД!CJ10+[10]КПД!CJ10+[11]КПД!CJ10+[12]КПД!CJ10</f>
        <v>0</v>
      </c>
      <c r="CK10" s="121" t="n">
        <f aca="false">[1]КПД!CK10+[2]КПД!CK10+[3]КПД!CK10+[4]КПД!CK10+[5]КПД!CK10+[6]КПД!$C$8+[7]КПД!CK10+[8]КПД!CK10+[9]КПД!CK10+[10]КПД!CK10+[11]КПД!CK10+[12]КПД!CK10</f>
        <v>0</v>
      </c>
      <c r="CL10" s="121" t="n">
        <f aca="false">[1]КПД!CL10+[2]КПД!CL10+[3]КПД!CL10+[4]КПД!CL10+[5]КПД!CL10+[6]КПД!$C$8+[7]КПД!CL10+[8]КПД!CL10+[9]КПД!CL10+[10]КПД!CL10+[11]КПД!CL10+[12]КПД!CL10</f>
        <v>0</v>
      </c>
      <c r="CM10" s="121" t="n">
        <f aca="false">[1]КПД!CM10+[2]КПД!CM10+[3]КПД!CM10+[4]КПД!CM10+[5]КПД!CM10+[6]КПД!$C$8+[7]КПД!CM10+[8]КПД!CM10+[9]КПД!CM10+[10]КПД!CM10+[11]КПД!CM10+[12]КПД!CM10</f>
        <v>0</v>
      </c>
      <c r="CN10" s="121" t="n">
        <f aca="false">[1]КПД!CN10+[2]КПД!CN10+[3]КПД!CN10+[4]КПД!CN10+[5]КПД!CN10+[6]КПД!$C$8+[7]КПД!CN10+[8]КПД!CN10+[9]КПД!CN10+[10]КПД!CN10+[11]КПД!CN10+[12]КПД!CN10</f>
        <v>0</v>
      </c>
      <c r="CO10" s="121" t="n">
        <f aca="false">[1]КПД!CO10+[2]КПД!CO10+[3]КПД!CO10+[4]КПД!CO10+[5]КПД!CO10+[6]КПД!$C$8+[7]КПД!CO10+[8]КПД!CO10+[9]КПД!CO10+[10]КПД!CO10+[11]КПД!CO10+[12]КПД!CO10</f>
        <v>0</v>
      </c>
      <c r="CP10" s="121" t="n">
        <f aca="false">[1]КПД!CP10+[2]КПД!CP10+[3]КПД!CP10+[4]КПД!CP10+[5]КПД!CP10+[6]КПД!$C$8+[7]КПД!CP10+[8]КПД!CP10+[9]КПД!CP10+[10]КПД!CP10+[11]КПД!CP10+[12]КПД!CP10</f>
        <v>0</v>
      </c>
      <c r="CQ10" s="123" t="n">
        <f aca="false">[1]КПД!CQ10+[2]КПД!CQ10+[3]КПД!CQ10+[4]КПД!CQ10+[5]КПД!CQ10+[6]КПД!$C$8+[7]КПД!CQ10+[8]КПД!CQ10+[9]КПД!CQ10+[10]КПД!CQ10+[11]КПД!CQ10+[12]КПД!CQ10</f>
        <v>0</v>
      </c>
      <c r="CR10" s="124" t="n">
        <f aca="false">[1]КПД!CR10+[2]КПД!CR10+[3]КПД!CR10+[4]КПД!CR10+[5]КПД!CR10+[6]КПД!$C$8+[7]КПД!CR10+[8]КПД!CR10+[9]КПД!CR10+[10]КПД!CR10+[11]КПД!CR10+[12]КПД!CR10</f>
        <v>0</v>
      </c>
      <c r="CS10" s="125" t="n">
        <f aca="false">[1]КПД!CS10+[2]КПД!CS10+[3]КПД!CS10+[4]КПД!CS10+[5]КПД!CS10+[6]КПД!$C$8+[7]КПД!CS10+[8]КПД!CS10+[9]КПД!CS10+[10]КПД!CS10+[11]КПД!CS10+[12]КПД!CS10</f>
        <v>1</v>
      </c>
      <c r="CT10" s="126" t="n">
        <f aca="false">[1]КПД!CT10+[2]КПД!CT10+[3]КПД!CT10+[4]КПД!CT10+[5]КПД!CT10+[6]КПД!$C$8+[7]КПД!CT10+[8]КПД!CT10+[9]КПД!CT10+[10]КПД!CT10+[11]КПД!CT10+[12]КПД!CT10</f>
        <v>241</v>
      </c>
      <c r="CU10" s="127" t="n">
        <f aca="false">[1]КПД!CU10+[2]КПД!CU10+[3]КПД!CU10+[4]КПД!CU10+[5]КПД!CU10+[6]КПД!$C$8+[7]КПД!CU10+[8]КПД!CU10+[9]КПД!CU10+[10]КПД!CU10+[11]КПД!CU10+[12]КПД!CU10</f>
        <v>0</v>
      </c>
      <c r="CV10" s="126" t="n">
        <f aca="false">[1]КПД!CV10+[2]КПД!CV10+[3]КПД!CV10+[4]КПД!CV10+[5]КПД!CV10+[6]КПД!$C$8+[7]КПД!CV10+[8]КПД!CV10+[9]КПД!CV10+[10]КПД!CV10+[11]КПД!CV10+[12]КПД!CV10</f>
        <v>0</v>
      </c>
      <c r="CW10" s="128" t="n">
        <f aca="false">[1]КПД!CW10+[2]КПД!CW10+[3]КПД!CW10+[4]КПД!CW10+[5]КПД!CW10+[6]КПД!$C$8+[7]КПД!CW10+[8]КПД!CW10+[9]КПД!CW10+[10]КПД!CW10+[11]КПД!CW10+[12]КПД!CW10</f>
        <v>0</v>
      </c>
      <c r="CX10" s="111" t="n">
        <f aca="false">[1]КПД!CX10+[2]КПД!CX10+[3]КПД!CX10+[4]КПД!CX10+[5]КПД!CX10+[6]КПД!$C$8+[7]КПД!CX10+[8]КПД!CX10+[9]КПД!CX10+[10]КПД!CX10+[11]КПД!CX10+[12]КПД!CX10</f>
        <v>4529</v>
      </c>
      <c r="CY10" s="129" t="n">
        <f aca="false">D10+F10+H10+J10+L10+N10+P10+R10+T10+V10+X10+Z10+AB10+AD10+AF10+AH10+AJ10+AL10+AN10+AP10+AR10+AT10+AV10+AX10+AZ10+BB10+BE10+BG10+BJ10+BL10+BN10+BQ10+BT10+BV10+BY10+CC10+CE10+CG10+CR10+CT10+CV10+CW10+CX10</f>
        <v>42265</v>
      </c>
      <c r="CZ10" s="130"/>
    </row>
    <row r="11" customFormat="false" ht="14.1" hidden="false" customHeight="true" outlineLevel="0" collapsed="false">
      <c r="A11" s="108" t="n">
        <v>4</v>
      </c>
      <c r="B11" s="109" t="s">
        <v>76</v>
      </c>
      <c r="C11" s="110" t="n">
        <f aca="false">[1]КПД!C11+[2]КПД!C11+[3]КПД!C11+[4]КПД!C11+[5]КПД!C11+[6]КПД!$C$8+[7]КПД!C11+[8]КПД!C11+[9]КПД!C11+[10]КПД!C11+[11]КПД!C11+[12]КПД!C11</f>
        <v>0</v>
      </c>
      <c r="D11" s="111" t="n">
        <f aca="false">[1]КПД!D11+[2]КПД!D11+[3]КПД!D11+[4]КПД!D11+[5]КПД!D11+[6]КПД!$C$8+[7]КПД!D11+[8]КПД!D11+[9]КПД!D11+[10]КПД!D11+[11]КПД!D11+[12]КПД!D11</f>
        <v>0</v>
      </c>
      <c r="E11" s="112" t="n">
        <f aca="false">[1]КПД!E11+[2]КПД!E11+[3]КПД!E11+[4]КПД!E11+[5]КПД!E11+[6]КПД!$C$8+[7]КПД!E11+[8]КПД!E11+[9]КПД!E11+[10]КПД!E11+[11]КПД!E11+[12]КПД!E11</f>
        <v>0</v>
      </c>
      <c r="F11" s="111" t="n">
        <f aca="false">[1]КПД!F11+[2]КПД!F11+[3]КПД!F11+[4]КПД!F11+[5]КПД!F11+[6]КПД!$C$8+[7]КПД!F11+[8]КПД!F11+[9]КПД!F11+[10]КПД!F11+[11]КПД!F11+[12]КПД!F11</f>
        <v>0</v>
      </c>
      <c r="G11" s="110" t="n">
        <f aca="false">[1]КПД!G11+[2]КПД!G11+[3]КПД!G11+[4]КПД!G11+[5]КПД!G11+[6]КПД!$C$8+[7]КПД!G11+[8]КПД!G11+[9]КПД!G11+[10]КПД!G11+[11]КПД!G11+[12]КПД!G11</f>
        <v>0</v>
      </c>
      <c r="H11" s="111" t="n">
        <f aca="false">[1]КПД!H11+[2]КПД!H11+[3]КПД!H11+[4]КПД!H11+[5]КПД!H11+[6]КПД!$C$8+[7]КПД!H11+[8]КПД!H11+[9]КПД!H11+[10]КПД!H11+[11]КПД!H11+[12]КПД!H11</f>
        <v>0</v>
      </c>
      <c r="I11" s="112" t="n">
        <f aca="false">[1]КПД!I11+[2]КПД!I11+[3]КПД!I11+[4]КПД!I11+[5]КПД!I11+[6]КПД!$C$8+[7]КПД!I11+[8]КПД!I11+[9]КПД!I11+[10]КПД!I11+[11]КПД!I11+[12]КПД!I11</f>
        <v>0</v>
      </c>
      <c r="J11" s="111" t="n">
        <f aca="false">[1]КПД!J11+[2]КПД!J11+[3]КПД!J11+[4]КПД!J11+[5]КПД!J11+[6]КПД!$C$8+[7]КПД!J11+[8]КПД!J11+[9]КПД!J11+[10]КПД!J11+[11]КПД!J11+[12]КПД!J11</f>
        <v>0</v>
      </c>
      <c r="K11" s="110" t="n">
        <f aca="false">[1]КПД!K11+[2]КПД!K11+[3]КПД!K11+[4]КПД!K11+[5]КПД!K11+[6]КПД!$C$8+[7]КПД!K11+[8]КПД!K11+[9]КПД!K11+[10]КПД!K11+[11]КПД!K11+[12]КПД!K11</f>
        <v>0</v>
      </c>
      <c r="L11" s="111" t="n">
        <f aca="false">[1]КПД!L11+[2]КПД!L11+[3]КПД!L11+[4]КПД!L11+[5]КПД!L11+[6]КПД!$C$8+[7]КПД!L11+[8]КПД!L11+[9]КПД!L11+[10]КПД!L11+[11]КПД!L11+[12]КПД!L11</f>
        <v>0</v>
      </c>
      <c r="M11" s="110" t="n">
        <f aca="false">[1]КПД!M11+[2]КПД!M11+[3]КПД!M11+[4]КПД!M11+[5]КПД!M11+[6]КПД!$C$8+[7]КПД!M11+[8]КПД!M11+[9]КПД!M11+[10]КПД!M11+[11]КПД!M11+[12]КПД!M11</f>
        <v>0</v>
      </c>
      <c r="N11" s="111" t="n">
        <f aca="false">[1]КПД!N11+[2]КПД!N11+[3]КПД!N11+[4]КПД!N11+[5]КПД!N11+[6]КПД!$C$8+[7]КПД!N11+[8]КПД!N11+[9]КПД!N11+[10]КПД!N11+[11]КПД!N11+[12]КПД!N11</f>
        <v>0</v>
      </c>
      <c r="O11" s="110" t="n">
        <f aca="false">[1]КПД!O11+[2]КПД!O11+[3]КПД!O11+[4]КПД!O11+[5]КПД!O11+[6]КПД!$C$8+[7]КПД!O11+[8]КПД!O11+[9]КПД!O11+[10]КПД!O11+[11]КПД!O11+[12]КПД!O11</f>
        <v>0</v>
      </c>
      <c r="P11" s="111" t="n">
        <f aca="false">[1]КПД!P11+[2]КПД!P11+[3]КПД!P11+[4]КПД!P11+[5]КПД!P11+[6]КПД!$C$8+[7]КПД!P11+[8]КПД!P11+[9]КПД!P11+[10]КПД!P11+[11]КПД!P11+[12]КПД!P11</f>
        <v>0</v>
      </c>
      <c r="Q11" s="113" t="n">
        <f aca="false">[1]КПД!Q11+[2]КПД!Q11+[3]КПД!Q11+[4]КПД!Q11+[5]КПД!Q11+[6]КПД!$C$8+[7]КПД!Q11+[8]КПД!Q11+[9]КПД!Q11+[10]КПД!Q11+[11]КПД!Q11+[12]КПД!Q11</f>
        <v>0</v>
      </c>
      <c r="R11" s="111" t="n">
        <f aca="false">[1]КПД!R11+[2]КПД!R11+[3]КПД!R11+[4]КПД!R11+[5]КПД!R11+[6]КПД!$C$8+[7]КПД!R11+[8]КПД!R11+[9]КПД!R11+[10]КПД!R11+[11]КПД!R11+[12]КПД!R11</f>
        <v>0</v>
      </c>
      <c r="S11" s="110" t="n">
        <f aca="false">[1]КПД!S11+[2]КПД!S11+[3]КПД!S11+[4]КПД!S11+[5]КПД!S11+[6]КПД!$C$8+[7]КПД!S11+[8]КПД!S11+[9]КПД!S11+[10]КПД!S11+[11]КПД!S11+[12]КПД!S11</f>
        <v>0</v>
      </c>
      <c r="T11" s="111" t="n">
        <f aca="false">[1]КПД!T11+[2]КПД!T11+[3]КПД!T11+[4]КПД!T11+[5]КПД!T11+[6]КПД!$C$8+[7]КПД!T11+[8]КПД!T11+[9]КПД!T11+[10]КПД!T11+[11]КПД!T11+[12]КПД!T11</f>
        <v>0</v>
      </c>
      <c r="U11" s="112" t="n">
        <f aca="false">[1]КПД!U11+[2]КПД!U11+[3]КПД!U11+[4]КПД!U11+[5]КПД!U11+[6]КПД!$C$8+[7]КПД!U11+[8]КПД!U11+[9]КПД!U11+[10]КПД!U11+[11]КПД!U11+[12]КПД!U11</f>
        <v>0</v>
      </c>
      <c r="V11" s="111" t="n">
        <f aca="false">[1]КПД!V11+[2]КПД!V11+[3]КПД!V11+[4]КПД!V11+[5]КПД!V11+[6]КПД!$C$8+[7]КПД!V11+[8]КПД!V11+[9]КПД!V11+[10]КПД!V11+[11]КПД!V11+[12]КПД!V11</f>
        <v>0</v>
      </c>
      <c r="W11" s="112" t="n">
        <f aca="false">[1]КПД!W11+[2]КПД!W11+[3]КПД!W11+[4]КПД!W11+[5]КПД!W11+[6]КПД!$C$8+[7]КПД!W11+[8]КПД!W11+[9]КПД!W11+[10]КПД!W11+[11]КПД!W11+[12]КПД!W11</f>
        <v>0</v>
      </c>
      <c r="X11" s="111" t="n">
        <f aca="false">[1]КПД!X11+[2]КПД!X11+[3]КПД!X11+[4]КПД!X11+[5]КПД!X11+[6]КПД!$C$8+[7]КПД!X11+[8]КПД!X11+[9]КПД!X11+[10]КПД!X11+[11]КПД!X11+[12]КПД!X11</f>
        <v>0</v>
      </c>
      <c r="Y11" s="113" t="n">
        <f aca="false">[1]КПД!Y11+[2]КПД!Y11+[3]КПД!Y11+[4]КПД!Y11+[5]КПД!Y11+[6]КПД!$C$8+[7]КПД!Y11+[8]КПД!Y11+[9]КПД!Y11+[10]КПД!Y11+[11]КПД!Y11+[12]КПД!Y11</f>
        <v>0</v>
      </c>
      <c r="Z11" s="111" t="n">
        <f aca="false">[1]КПД!Z11+[2]КПД!Z11+[3]КПД!Z11+[4]КПД!Z11+[5]КПД!Z11+[6]КПД!$C$8+[7]КПД!Z11+[8]КПД!Z11+[9]КПД!Z11+[10]КПД!Z11+[11]КПД!Z11+[12]КПД!Z11</f>
        <v>0</v>
      </c>
      <c r="AA11" s="112" t="n">
        <f aca="false">[1]КПД!AA11+[2]КПД!AA11+[3]КПД!AA11+[4]КПД!AA11+[5]КПД!AA11+[6]КПД!$C$8+[7]КПД!AA11+[8]КПД!AA11+[9]КПД!AA11+[10]КПД!AA11+[11]КПД!AA11+[12]КПД!AA11</f>
        <v>0</v>
      </c>
      <c r="AB11" s="111" t="n">
        <f aca="false">[1]КПД!AB11+[2]КПД!AB11+[3]КПД!AB11+[4]КПД!AB11+[5]КПД!AB11+[6]КПД!$C$8+[7]КПД!AB11+[8]КПД!AB11+[9]КПД!AB11+[10]КПД!AB11+[11]КПД!AB11+[12]КПД!AB11</f>
        <v>0</v>
      </c>
      <c r="AC11" s="113" t="n">
        <f aca="false">[1]КПД!AC11+[2]КПД!AC11+[3]КПД!AC11+[4]КПД!AC11+[5]КПД!AC11+[6]КПД!$C$8+[7]КПД!AC11+[8]КПД!AC11+[9]КПД!AC11+[10]КПД!AC11+[11]КПД!AC11+[12]КПД!AC11</f>
        <v>0</v>
      </c>
      <c r="AD11" s="111" t="n">
        <f aca="false">[1]КПД!AD11+[2]КПД!AD11+[3]КПД!AD11+[4]КПД!AD11+[5]КПД!AD11+[6]КПД!$C$8+[7]КПД!AD11+[8]КПД!AD11+[9]КПД!AD11+[10]КПД!AD11+[11]КПД!AD11+[12]КПД!AD11</f>
        <v>0</v>
      </c>
      <c r="AE11" s="114" t="n">
        <f aca="false">[1]КПД!AE11+[2]КПД!AE11+[3]КПД!AE11+[4]КПД!AE11+[5]КПД!AE11+[6]КПД!$C$8+[7]КПД!AE11+[8]КПД!AE11+[9]КПД!AE11+[10]КПД!AE11+[11]КПД!AE11+[12]КПД!AE11</f>
        <v>0</v>
      </c>
      <c r="AF11" s="111" t="n">
        <f aca="false">[1]КПД!AF11+[2]КПД!AF11+[3]КПД!AF11+[4]КПД!AF11+[5]КПД!AF11+[6]КПД!$C$8+[7]КПД!AF11+[8]КПД!AF11+[9]КПД!AF11+[10]КПД!AF11+[11]КПД!AF11+[12]КПД!AF11</f>
        <v>0</v>
      </c>
      <c r="AG11" s="112" t="n">
        <f aca="false">[1]КПД!AG11+[2]КПД!AG11+[3]КПД!AG11+[4]КПД!AG11+[5]КПД!AG11+[6]КПД!$C$8+[7]КПД!AG11+[8]КПД!AG11+[9]КПД!AG11+[10]КПД!AG11+[11]КПД!AG11+[12]КПД!AG11</f>
        <v>0</v>
      </c>
      <c r="AH11" s="111" t="n">
        <f aca="false">[1]КПД!AH11+[2]КПД!AH11+[3]КПД!AH11+[4]КПД!AH11+[5]КПД!AH11+[6]КПД!$C$8+[7]КПД!AH11+[8]КПД!AH11+[9]КПД!AH11+[10]КПД!AH11+[11]КПД!AH11+[12]КПД!AH11</f>
        <v>0</v>
      </c>
      <c r="AI11" s="110" t="n">
        <f aca="false">[1]КПД!AI11+[2]КПД!AI11+[3]КПД!AI11+[4]КПД!AI11+[5]КПД!AI11+[6]КПД!$C$8+[7]КПД!AI11+[8]КПД!AI11+[9]КПД!AI11+[10]КПД!AI11+[11]КПД!AI11+[12]КПД!AI11</f>
        <v>0</v>
      </c>
      <c r="AJ11" s="111" t="n">
        <f aca="false">[1]КПД!AJ11+[2]КПД!AJ11+[3]КПД!AJ11+[4]КПД!AJ11+[5]КПД!AJ11+[6]КПД!$C$8+[7]КПД!AJ11+[8]КПД!AJ11+[9]КПД!AJ11+[10]КПД!AJ11+[11]КПД!AJ11+[12]КПД!AJ11</f>
        <v>0</v>
      </c>
      <c r="AK11" s="110" t="n">
        <f aca="false">[1]КПД!AK11+[2]КПД!AK11+[3]КПД!AK11+[4]КПД!AK11+[5]КПД!AK11+[6]КПД!$C$8+[7]КПД!AK11+[8]КПД!AK11+[9]КПД!AK11+[10]КПД!AK11+[11]КПД!AK11+[12]КПД!AK11</f>
        <v>0</v>
      </c>
      <c r="AL11" s="111" t="n">
        <f aca="false">[1]КПД!AL11+[2]КПД!AL11+[3]КПД!AL11+[4]КПД!AL11+[5]КПД!AL11+[6]КПД!$C$8+[7]КПД!AL11+[8]КПД!AL11+[9]КПД!AL11+[10]КПД!AL11+[11]КПД!AL11+[12]КПД!AL11</f>
        <v>0</v>
      </c>
      <c r="AM11" s="110" t="n">
        <f aca="false">[1]КПД!AM11+[2]КПД!AM11+[3]КПД!AM11+[4]КПД!AM11+[5]КПД!AM11+[6]КПД!$C$8+[7]КПД!AM11+[8]КПД!AM11+[9]КПД!AM11+[10]КПД!AM11+[11]КПД!AM11+[12]КПД!AM11</f>
        <v>0</v>
      </c>
      <c r="AN11" s="111" t="n">
        <f aca="false">[1]КПД!AN11+[2]КПД!AN11+[3]КПД!AN11+[4]КПД!AN11+[5]КПД!AN11+[6]КПД!$C$8+[7]КПД!AN11+[8]КПД!AN11+[9]КПД!AN11+[10]КПД!AN11+[11]КПД!AN11+[12]КПД!AN11</f>
        <v>0</v>
      </c>
      <c r="AO11" s="110" t="n">
        <f aca="false">[1]КПД!AO11+[2]КПД!AO11+[3]КПД!AO11+[4]КПД!AO11+[5]КПД!AO11+[6]КПД!$C$8+[7]КПД!AO11+[8]КПД!AO11+[9]КПД!AO11+[10]КПД!AO11+[11]КПД!AO11+[12]КПД!AO11</f>
        <v>0</v>
      </c>
      <c r="AP11" s="111" t="n">
        <f aca="false">[1]КПД!AP11+[2]КПД!AP11+[3]КПД!AP11+[4]КПД!AP11+[5]КПД!AP11+[6]КПД!$C$8+[7]КПД!AP11+[8]КПД!AP11+[9]КПД!AP11+[10]КПД!AP11+[11]КПД!AP11+[12]КПД!AP11</f>
        <v>0</v>
      </c>
      <c r="AQ11" s="114" t="n">
        <f aca="false">[1]КПД!AQ11+[2]КПД!AQ11+[3]КПД!AQ11+[4]КПД!AQ11+[5]КПД!AQ11+[6]КПД!$C$8+[7]КПД!AQ11+[8]КПД!AQ11+[9]КПД!AQ11+[10]КПД!AQ11+[11]КПД!AQ11+[12]КПД!AQ11</f>
        <v>0</v>
      </c>
      <c r="AR11" s="111" t="n">
        <f aca="false">[1]КПД!AR11+[2]КПД!AR11+[3]КПД!AR11+[4]КПД!AR11+[5]КПД!AR11+[6]КПД!$C$8+[7]КПД!AR11+[8]КПД!AR11+[9]КПД!AR11+[10]КПД!AR11+[11]КПД!AR11+[12]КПД!AR11</f>
        <v>0</v>
      </c>
      <c r="AS11" s="110" t="n">
        <f aca="false">[1]КПД!AS11+[2]КПД!AS11+[3]КПД!AS11+[4]КПД!AS11+[5]КПД!AS11+[6]КПД!$C$8+[7]КПД!AS11+[8]КПД!AS11+[9]КПД!AS11+[10]КПД!AS11+[11]КПД!AS11+[12]КПД!AS11</f>
        <v>0</v>
      </c>
      <c r="AT11" s="111" t="n">
        <f aca="false">[1]КПД!AT11+[2]КПД!AT11+[3]КПД!AT11+[4]КПД!AT11+[5]КПД!AT11+[6]КПД!$C$8+[7]КПД!AT11+[8]КПД!AT11+[9]КПД!AT11+[10]КПД!AT11+[11]КПД!AT11+[12]КПД!AT11</f>
        <v>0</v>
      </c>
      <c r="AU11" s="112" t="n">
        <f aca="false">[1]КПД!AU11+[2]КПД!AU11+[3]КПД!AU11+[4]КПД!AU11+[5]КПД!AU11+[6]КПД!$C$8+[7]КПД!AU11+[8]КПД!AU11+[9]КПД!AU11+[10]КПД!AU11+[11]КПД!AU11+[12]КПД!AU11</f>
        <v>0</v>
      </c>
      <c r="AV11" s="111" t="n">
        <f aca="false">[1]КПД!AV11+[2]КПД!AV11+[3]КПД!AV11+[4]КПД!AV11+[5]КПД!AV11+[6]КПД!$C$8+[7]КПД!AV11+[8]КПД!AV11+[9]КПД!AV11+[10]КПД!AV11+[11]КПД!AV11+[12]КПД!AV11</f>
        <v>0</v>
      </c>
      <c r="AW11" s="110" t="n">
        <f aca="false">[1]КПД!AW11+[2]КПД!AW11+[3]КПД!AW11+[4]КПД!AW11+[5]КПД!AW11+[6]КПД!$C$8+[7]КПД!AW11+[8]КПД!AW11+[9]КПД!AW11+[10]КПД!AW11+[11]КПД!AW11+[12]КПД!AW11</f>
        <v>0</v>
      </c>
      <c r="AX11" s="111" t="n">
        <f aca="false">[1]КПД!AX11+[2]КПД!AX11+[3]КПД!AX11+[4]КПД!AX11+[5]КПД!AX11+[6]КПД!$C$8+[7]КПД!AX11+[8]КПД!AX11+[9]КПД!AX11+[10]КПД!AX11+[11]КПД!AX11+[12]КПД!AX11</f>
        <v>0</v>
      </c>
      <c r="AY11" s="110" t="n">
        <f aca="false">[1]КПД!AY11+[2]КПД!AY11+[3]КПД!AY11+[4]КПД!AY11+[5]КПД!AY11+[6]КПД!$C$8+[7]КПД!AY11+[8]КПД!AY11+[9]КПД!AY11+[10]КПД!AY11+[11]КПД!AY11+[12]КПД!AY11</f>
        <v>0</v>
      </c>
      <c r="AZ11" s="111" t="n">
        <f aca="false">[1]КПД!AZ11+[2]КПД!AZ11+[3]КПД!AZ11+[4]КПД!AZ11+[5]КПД!AZ11+[6]КПД!$C$8+[7]КПД!AZ11+[8]КПД!AZ11+[9]КПД!AZ11+[10]КПД!AZ11+[11]КПД!AZ11+[12]КПД!AZ11</f>
        <v>0</v>
      </c>
      <c r="BA11" s="110" t="n">
        <f aca="false">[1]КПД!BA11+[2]КПД!BA11+[3]КПД!BA11+[4]КПД!BA11+[5]КПД!BA11+[6]КПД!$C$8+[7]КПД!BA11+[8]КПД!BA11+[9]КПД!BA11+[10]КПД!BA11+[11]КПД!BA11+[12]КПД!BA11</f>
        <v>0</v>
      </c>
      <c r="BB11" s="111" t="n">
        <f aca="false">[1]КПД!BB11+[2]КПД!BB11+[3]КПД!BB11+[4]КПД!BB11+[5]КПД!BB11+[6]КПД!$C$8+[7]КПД!BB11+[8]КПД!BB11+[9]КПД!BB11+[10]КПД!BB11+[11]КПД!BB11+[12]КПД!BB11</f>
        <v>0</v>
      </c>
      <c r="BC11" s="110" t="n">
        <f aca="false">[1]КПД!BC11+[2]КПД!BC11+[3]КПД!BC11+[4]КПД!BC11+[5]КПД!BC11+[6]КПД!$C$8+[7]КПД!BC11+[8]КПД!BC11+[9]КПД!BC11+[10]КПД!BC11+[11]КПД!BC11+[12]КПД!BC11</f>
        <v>0</v>
      </c>
      <c r="BD11" s="115" t="n">
        <f aca="false">[1]КПД!BD11+[2]КПД!BD11+[3]КПД!BD11+[4]КПД!BD11+[5]КПД!BD11+[6]КПД!$C$8+[7]КПД!BD11+[8]КПД!BD11+[9]КПД!BD11+[10]КПД!BD11+[11]КПД!BD11+[12]КПД!BD11</f>
        <v>0</v>
      </c>
      <c r="BE11" s="111" t="n">
        <f aca="false">[1]КПД!BE11+[2]КПД!BE11+[3]КПД!BE11+[4]КПД!BE11+[5]КПД!BE11+[6]КПД!$C$8+[7]КПД!BE11+[8]КПД!BE11+[9]КПД!BE11+[10]КПД!BE11+[11]КПД!BE11+[12]КПД!BE11</f>
        <v>0</v>
      </c>
      <c r="BF11" s="112" t="n">
        <f aca="false">[1]КПД!BF11+[2]КПД!BF11+[3]КПД!BF11+[4]КПД!BF11+[5]КПД!BF11+[6]КПД!$C$8+[7]КПД!BF11+[8]КПД!BF11+[9]КПД!BF11+[10]КПД!BF11+[11]КПД!BF11+[12]КПД!BF11</f>
        <v>0</v>
      </c>
      <c r="BG11" s="111" t="n">
        <f aca="false">[1]КПД!BG11+[2]КПД!BG11+[3]КПД!BG11+[4]КПД!BG11+[5]КПД!BG11+[6]КПД!$C$8+[7]КПД!BG11+[8]КПД!BG11+[9]КПД!BG11+[10]КПД!BG11+[11]КПД!BG11+[12]КПД!BG11</f>
        <v>0</v>
      </c>
      <c r="BH11" s="116" t="n">
        <f aca="false">[1]КПД!BH11+[2]КПД!BH11+[3]КПД!BH11+[4]КПД!BH11+[5]КПД!BH11+[6]КПД!$C$8+[7]КПД!BH11+[8]КПД!BH11+[9]КПД!BH11+[10]КПД!BH11+[11]КПД!BH11+[12]КПД!BH11</f>
        <v>2</v>
      </c>
      <c r="BI11" s="117" t="n">
        <f aca="false">[1]КПД!BI11+[2]КПД!BI11+[3]КПД!BI11+[4]КПД!BI11+[5]КПД!BI11+[6]КПД!$C$8+[7]КПД!BI11+[8]КПД!BI11+[9]КПД!BI11+[10]КПД!BI11+[11]КПД!BI11+[12]КПД!BI11</f>
        <v>2</v>
      </c>
      <c r="BJ11" s="111" t="n">
        <f aca="false">[1]КПД!BJ11+[2]КПД!BJ11+[3]КПД!BJ11+[4]КПД!BJ11+[5]КПД!BJ11+[6]КПД!$C$8+[7]КПД!BJ11+[8]КПД!BJ11+[9]КПД!BJ11+[10]КПД!BJ11+[11]КПД!BJ11+[12]КПД!BJ11</f>
        <v>1300</v>
      </c>
      <c r="BK11" s="118" t="n">
        <f aca="false">[1]КПД!BK11+[2]КПД!BK11+[3]КПД!BK11+[4]КПД!BK11+[5]КПД!BK11+[6]КПД!$C$8+[7]КПД!BK11+[8]КПД!BK11+[9]КПД!BK11+[10]КПД!BK11+[11]КПД!BK11+[12]КПД!BK11</f>
        <v>0</v>
      </c>
      <c r="BL11" s="111" t="n">
        <f aca="false">[1]КПД!BL11+[2]КПД!BL11+[3]КПД!BL11+[4]КПД!BL11+[5]КПД!BL11+[6]КПД!$C$8+[7]КПД!BL11+[8]КПД!BL11+[9]КПД!BL11+[10]КПД!BL11+[11]КПД!BL11+[12]КПД!BL11</f>
        <v>0</v>
      </c>
      <c r="BM11" s="117" t="n">
        <f aca="false">[1]КПД!BM11+[2]КПД!BM11+[3]КПД!BM11+[4]КПД!BM11+[5]КПД!BM11+[6]КПД!$C$8+[7]КПД!BM11+[8]КПД!BM11+[9]КПД!BM11+[10]КПД!BM11+[11]КПД!BM11+[12]КПД!BM11</f>
        <v>8</v>
      </c>
      <c r="BN11" s="111" t="n">
        <f aca="false">[1]КПД!BN11+[2]КПД!BN11+[3]КПД!BN11+[4]КПД!BN11+[5]КПД!BN11+[6]КПД!$C$8+[7]КПД!BN11+[8]КПД!BN11+[9]КПД!BN11+[10]КПД!BN11+[11]КПД!BN11+[12]КПД!BN11</f>
        <v>3506</v>
      </c>
      <c r="BO11" s="116" t="n">
        <f aca="false">[1]КПД!BO11+[2]КПД!BO11+[3]КПД!BO11+[4]КПД!BO11+[5]КПД!BO11+[6]КПД!$C$8+[7]КПД!BO11+[8]КПД!BO11+[9]КПД!BO11+[10]КПД!BO11+[11]КПД!BO11+[12]КПД!BO11</f>
        <v>0</v>
      </c>
      <c r="BP11" s="117" t="n">
        <f aca="false">[1]КПД!BP11+[2]КПД!BP11+[3]КПД!BP11+[4]КПД!BP11+[5]КПД!BP11+[6]КПД!$C$8+[7]КПД!BP11+[8]КПД!BP11+[9]КПД!BP11+[10]КПД!BP11+[11]КПД!BP11+[12]КПД!BP11</f>
        <v>0</v>
      </c>
      <c r="BQ11" s="111" t="n">
        <f aca="false">[1]КПД!BQ11+[2]КПД!BQ11+[3]КПД!BQ11+[4]КПД!BQ11+[5]КПД!BQ11+[6]КПД!$C$8+[7]КПД!BQ11+[8]КПД!BQ11+[9]КПД!BQ11+[10]КПД!BQ11+[11]КПД!BQ11+[12]КПД!BQ11</f>
        <v>0</v>
      </c>
      <c r="BR11" s="116" t="n">
        <f aca="false">[1]КПД!BR11+[2]КПД!BR11+[3]КПД!BR11+[4]КПД!BR11+[5]КПД!BR11+[6]КПД!$C$8+[7]КПД!BR11+[8]КПД!BR11+[9]КПД!BR11+[10]КПД!BR11+[11]КПД!BR11+[12]КПД!BR11</f>
        <v>0</v>
      </c>
      <c r="BS11" s="117" t="n">
        <f aca="false">[1]КПД!BS11+[2]КПД!BS11+[3]КПД!BS11+[4]КПД!BS11+[5]КПД!BS11+[6]КПД!$C$8+[7]КПД!BS11+[8]КПД!BS11+[9]КПД!BS11+[10]КПД!BS11+[11]КПД!BS11+[12]КПД!BS11</f>
        <v>0</v>
      </c>
      <c r="BT11" s="111" t="n">
        <f aca="false">[1]КПД!BT11+[2]КПД!BT11+[3]КПД!BT11+[4]КПД!BT11+[5]КПД!BT11+[6]КПД!$C$8+[7]КПД!BT11+[8]КПД!BT11+[9]КПД!BT11+[10]КПД!BT11+[11]КПД!BT11+[12]КПД!BT11</f>
        <v>0</v>
      </c>
      <c r="BU11" s="118" t="n">
        <f aca="false">[1]КПД!BU11+[2]КПД!BU11+[3]КПД!BU11+[4]КПД!BU11+[5]КПД!BU11+[6]КПД!$C$8+[7]КПД!BU11+[8]КПД!BU11+[9]КПД!BU11+[10]КПД!BU11+[11]КПД!BU11+[12]КПД!BU11</f>
        <v>0</v>
      </c>
      <c r="BV11" s="111" t="n">
        <f aca="false">[1]КПД!BV11+[2]КПД!BV11+[3]КПД!BV11+[4]КПД!BV11+[5]КПД!BV11+[6]КПД!$C$8+[7]КПД!BV11+[8]КПД!BV11+[9]КПД!BV11+[10]КПД!BV11+[11]КПД!BV11+[12]КПД!BV11</f>
        <v>0</v>
      </c>
      <c r="BW11" s="116" t="n">
        <v>13</v>
      </c>
      <c r="BX11" s="118" t="n">
        <v>5</v>
      </c>
      <c r="BY11" s="111" t="n">
        <v>6346</v>
      </c>
      <c r="BZ11" s="119" t="n">
        <f aca="false">[1]КПД!BZ11+[2]КПД!BZ11+[3]КПД!BZ11+[4]КПД!BZ11+[5]КПД!BZ11+[6]КПД!$C$8+[7]КПД!BZ11+[8]КПД!BZ11+[9]КПД!BZ11+[10]КПД!BZ11+[11]КПД!BZ11+[12]КПД!BZ11</f>
        <v>0</v>
      </c>
      <c r="CA11" s="120" t="n">
        <f aca="false">[1]КПД!CA11+[2]КПД!CA11+[3]КПД!CA11+[4]КПД!CA11+[5]КПД!CA11+[6]КПД!$C$8+[7]КПД!CA11+[8]КПД!CA11+[9]КПД!CA11+[10]КПД!CA11+[11]КПД!CA11+[12]КПД!CA11</f>
        <v>0</v>
      </c>
      <c r="CB11" s="118" t="n">
        <f aca="false">[1]КПД!CB11+[2]КПД!CB11+[3]КПД!CB11+[4]КПД!CB11+[5]КПД!CB11+[6]КПД!$C$8+[7]КПД!CB11+[8]КПД!CB11+[9]КПД!CB11+[10]КПД!CB11+[11]КПД!CB11+[12]КПД!CB11</f>
        <v>0</v>
      </c>
      <c r="CC11" s="111" t="n">
        <f aca="false">[1]КПД!CC11+[2]КПД!CC11+[3]КПД!CC11+[4]КПД!CC11+[5]КПД!CC11+[6]КПД!$C$8+[7]КПД!CC11+[8]КПД!CC11+[9]КПД!CC11+[10]КПД!CC11+[11]КПД!CC11+[12]КПД!CC11</f>
        <v>0</v>
      </c>
      <c r="CD11" s="118" t="n">
        <f aca="false">[1]КПД!CD11+[2]КПД!CD11+[3]КПД!CD11+[4]КПД!CD11+[5]КПД!CD11+[6]КПД!$C$8+[7]КПД!CD11+[8]КПД!CD11+[9]КПД!CD11+[10]КПД!CD11+[11]КПД!CD11+[12]КПД!CD11</f>
        <v>0</v>
      </c>
      <c r="CE11" s="111" t="n">
        <f aca="false">[1]КПД!CE11+[2]КПД!CE11+[3]КПД!CE11+[4]КПД!CE11+[5]КПД!CE11+[6]КПД!$C$8+[7]КПД!CE11+[8]КПД!CE11+[9]КПД!CE11+[10]КПД!CE11+[11]КПД!CE11+[12]КПД!CE11</f>
        <v>0</v>
      </c>
      <c r="CF11" s="117" t="n">
        <f aca="false">[1]КПД!CF11+[2]КПД!CF11+[3]КПД!CF11+[4]КПД!CF11+[5]КПД!CF11+[6]КПД!$C$8+[7]КПД!CF11+[8]КПД!CF11+[9]КПД!CF11+[10]КПД!CF11+[11]КПД!CF11+[12]КПД!CF11</f>
        <v>0</v>
      </c>
      <c r="CG11" s="111" t="n">
        <f aca="false">[1]КПД!CG11+[2]КПД!CG11+[3]КПД!CG11+[4]КПД!CG11+[5]КПД!CG11+[6]КПД!$C$8+[7]КПД!CG11+[8]КПД!CG11+[9]КПД!CG11+[10]КПД!CG11+[11]КПД!CG11+[12]КПД!CG11</f>
        <v>0</v>
      </c>
      <c r="CH11" s="121" t="n">
        <f aca="false">[1]КПД!CH11+[2]КПД!CH11+[3]КПД!CH11+[4]КПД!CH11+[5]КПД!CH11+[6]КПД!$C$8+[7]КПД!CH11+[8]КПД!CH11+[9]КПД!CH11+[10]КПД!CH11+[11]КПД!CH11+[12]КПД!CH11</f>
        <v>0</v>
      </c>
      <c r="CI11" s="121" t="n">
        <f aca="false">[1]КПД!CI11+[2]КПД!CI11+[3]КПД!CI11+[4]КПД!CI11+[5]КПД!CI11+[6]КПД!$C$8+[7]КПД!CI11+[8]КПД!CI11+[9]КПД!CI11+[10]КПД!CI11+[11]КПД!CI11+[12]КПД!CI11</f>
        <v>0</v>
      </c>
      <c r="CJ11" s="122" t="n">
        <f aca="false">[1]КПД!CJ11+[2]КПД!CJ11+[3]КПД!CJ11+[4]КПД!CJ11+[5]КПД!CJ11+[6]КПД!$C$8+[7]КПД!CJ11+[8]КПД!CJ11+[9]КПД!CJ11+[10]КПД!CJ11+[11]КПД!CJ11+[12]КПД!CJ11</f>
        <v>0</v>
      </c>
      <c r="CK11" s="121" t="n">
        <f aca="false">[1]КПД!CK11+[2]КПД!CK11+[3]КПД!CK11+[4]КПД!CK11+[5]КПД!CK11+[6]КПД!$C$8+[7]КПД!CK11+[8]КПД!CK11+[9]КПД!CK11+[10]КПД!CK11+[11]КПД!CK11+[12]КПД!CK11</f>
        <v>0</v>
      </c>
      <c r="CL11" s="121" t="n">
        <f aca="false">[1]КПД!CL11+[2]КПД!CL11+[3]КПД!CL11+[4]КПД!CL11+[5]КПД!CL11+[6]КПД!$C$8+[7]КПД!CL11+[8]КПД!CL11+[9]КПД!CL11+[10]КПД!CL11+[11]КПД!CL11+[12]КПД!CL11</f>
        <v>0</v>
      </c>
      <c r="CM11" s="121" t="n">
        <f aca="false">[1]КПД!CM11+[2]КПД!CM11+[3]КПД!CM11+[4]КПД!CM11+[5]КПД!CM11+[6]КПД!$C$8+[7]КПД!CM11+[8]КПД!CM11+[9]КПД!CM11+[10]КПД!CM11+[11]КПД!CM11+[12]КПД!CM11</f>
        <v>0</v>
      </c>
      <c r="CN11" s="121" t="n">
        <f aca="false">[1]КПД!CN11+[2]КПД!CN11+[3]КПД!CN11+[4]КПД!CN11+[5]КПД!CN11+[6]КПД!$C$8+[7]КПД!CN11+[8]КПД!CN11+[9]КПД!CN11+[10]КПД!CN11+[11]КПД!CN11+[12]КПД!CN11</f>
        <v>0</v>
      </c>
      <c r="CO11" s="121" t="n">
        <f aca="false">[1]КПД!CO11+[2]КПД!CO11+[3]КПД!CO11+[4]КПД!CO11+[5]КПД!CO11+[6]КПД!$C$8+[7]КПД!CO11+[8]КПД!CO11+[9]КПД!CO11+[10]КПД!CO11+[11]КПД!CO11+[12]КПД!CO11</f>
        <v>0</v>
      </c>
      <c r="CP11" s="121" t="n">
        <f aca="false">[1]КПД!CP11+[2]КПД!CP11+[3]КПД!CP11+[4]КПД!CP11+[5]КПД!CP11+[6]КПД!$C$8+[7]КПД!CP11+[8]КПД!CP11+[9]КПД!CP11+[10]КПД!CP11+[11]КПД!CP11+[12]КПД!CP11</f>
        <v>0</v>
      </c>
      <c r="CQ11" s="123" t="n">
        <f aca="false">[1]КПД!CQ11+[2]КПД!CQ11+[3]КПД!CQ11+[4]КПД!CQ11+[5]КПД!CQ11+[6]КПД!$C$8+[7]КПД!CQ11+[8]КПД!CQ11+[9]КПД!CQ11+[10]КПД!CQ11+[11]КПД!CQ11+[12]КПД!CQ11</f>
        <v>0</v>
      </c>
      <c r="CR11" s="124" t="n">
        <f aca="false">[1]КПД!CR11+[2]КПД!CR11+[3]КПД!CR11+[4]КПД!CR11+[5]КПД!CR11+[6]КПД!$C$8+[7]КПД!CR11+[8]КПД!CR11+[9]КПД!CR11+[10]КПД!CR11+[11]КПД!CR11+[12]КПД!CR11</f>
        <v>0</v>
      </c>
      <c r="CS11" s="125" t="n">
        <f aca="false">[1]КПД!CS11+[2]КПД!CS11+[3]КПД!CS11+[4]КПД!CS11+[5]КПД!CS11+[6]КПД!$C$8+[7]КПД!CS11+[8]КПД!CS11+[9]КПД!CS11+[10]КПД!CS11+[11]КПД!CS11+[12]КПД!CS11</f>
        <v>0</v>
      </c>
      <c r="CT11" s="126" t="n">
        <f aca="false">[1]КПД!CT11+[2]КПД!CT11+[3]КПД!CT11+[4]КПД!CT11+[5]КПД!CT11+[6]КПД!$C$8+[7]КПД!CT11+[8]КПД!CT11+[9]КПД!CT11+[10]КПД!CT11+[11]КПД!CT11+[12]КПД!CT11</f>
        <v>0</v>
      </c>
      <c r="CU11" s="127" t="n">
        <f aca="false">[1]КПД!CU11+[2]КПД!CU11+[3]КПД!CU11+[4]КПД!CU11+[5]КПД!CU11+[6]КПД!$C$8+[7]КПД!CU11+[8]КПД!CU11+[9]КПД!CU11+[10]КПД!CU11+[11]КПД!CU11+[12]КПД!CU11</f>
        <v>0</v>
      </c>
      <c r="CV11" s="126" t="n">
        <f aca="false">[1]КПД!CV11+[2]КПД!CV11+[3]КПД!CV11+[4]КПД!CV11+[5]КПД!CV11+[6]КПД!$C$8+[7]КПД!CV11+[8]КПД!CV11+[9]КПД!CV11+[10]КПД!CV11+[11]КПД!CV11+[12]КПД!CV11</f>
        <v>0</v>
      </c>
      <c r="CW11" s="128" t="n">
        <f aca="false">[1]КПД!CW11+[2]КПД!CW11+[3]КПД!CW11+[4]КПД!CW11+[5]КПД!CW11+[6]КПД!$C$8+[7]КПД!CW11+[8]КПД!CW11+[9]КПД!CW11+[10]КПД!CW11+[11]КПД!CW11+[12]КПД!CW11</f>
        <v>0</v>
      </c>
      <c r="CX11" s="111" t="n">
        <f aca="false">[1]КПД!CX11+[2]КПД!CX11+[3]КПД!CX11+[4]КПД!CX11+[5]КПД!CX11+[6]КПД!$C$8+[7]КПД!CX11+[8]КПД!CX11+[9]КПД!CX11+[10]КПД!CX11+[11]КПД!CX11+[12]КПД!CX11</f>
        <v>0</v>
      </c>
      <c r="CY11" s="129" t="n">
        <f aca="false">D11+F11+H11+J11+L11+N11+P11+R11+T11+V11+X11+Z11+AB11+AD11+AF11+AH11+AJ11+AL11+AN11+AP11+AR11+AT11+AV11+AX11+AZ11+BB11+BE11+BG11+BJ11+BL11+BN11+BQ11+BT11+BV11+BY11+CC11+CE11+CG11+CR11+CT11+CV11+CW11+CX11</f>
        <v>11152</v>
      </c>
      <c r="CZ11" s="130"/>
    </row>
    <row r="12" customFormat="false" ht="14.1" hidden="false" customHeight="true" outlineLevel="0" collapsed="false">
      <c r="A12" s="108" t="n">
        <v>5</v>
      </c>
      <c r="B12" s="109" t="s">
        <v>77</v>
      </c>
      <c r="C12" s="110" t="n">
        <f aca="false">[1]КПД!C12+[2]КПД!C12+[3]КПД!C12+[4]КПД!C12+[5]КПД!C12+[6]КПД!$C$8+[7]КПД!C12+[8]КПД!C12+[9]КПД!C12+[10]КПД!C12+[11]КПД!C12+[12]КПД!C12</f>
        <v>0</v>
      </c>
      <c r="D12" s="111" t="n">
        <f aca="false">[1]КПД!D12+[2]КПД!D12+[3]КПД!D12+[4]КПД!D12+[5]КПД!D12+[6]КПД!$C$8+[7]КПД!D12+[8]КПД!D12+[9]КПД!D12+[10]КПД!D12+[11]КПД!D12+[12]КПД!D12</f>
        <v>0</v>
      </c>
      <c r="E12" s="112" t="n">
        <f aca="false">[1]КПД!E12+[2]КПД!E12+[3]КПД!E12+[4]КПД!E12+[5]КПД!E12+[6]КПД!$C$8+[7]КПД!E12+[8]КПД!E12+[9]КПД!E12+[10]КПД!E12+[11]КПД!E12+[12]КПД!E12</f>
        <v>0</v>
      </c>
      <c r="F12" s="111" t="n">
        <f aca="false">[1]КПД!F12+[2]КПД!F12+[3]КПД!F12+[4]КПД!F12+[5]КПД!F12+[6]КПД!$C$8+[7]КПД!F12+[8]КПД!F12+[9]КПД!F12+[10]КПД!F12+[11]КПД!F12+[12]КПД!F12</f>
        <v>0</v>
      </c>
      <c r="G12" s="110" t="n">
        <f aca="false">[1]КПД!G12+[2]КПД!G12+[3]КПД!G12+[4]КПД!G12+[5]КПД!G12+[6]КПД!$C$8+[7]КПД!G12+[8]КПД!G12+[9]КПД!G12+[10]КПД!G12+[11]КПД!G12+[12]КПД!G12</f>
        <v>0</v>
      </c>
      <c r="H12" s="111" t="n">
        <f aca="false">[1]КПД!H12+[2]КПД!H12+[3]КПД!H12+[4]КПД!H12+[5]КПД!H12+[6]КПД!$C$8+[7]КПД!H12+[8]КПД!H12+[9]КПД!H12+[10]КПД!H12+[11]КПД!H12+[12]КПД!H12</f>
        <v>0</v>
      </c>
      <c r="I12" s="112" t="n">
        <f aca="false">[1]КПД!I12+[2]КПД!I12+[3]КПД!I12+[4]КПД!I12+[5]КПД!I12+[6]КПД!$C$8+[7]КПД!I12+[8]КПД!I12+[9]КПД!I12+[10]КПД!I12+[11]КПД!I12+[12]КПД!I12</f>
        <v>0</v>
      </c>
      <c r="J12" s="111" t="n">
        <f aca="false">[1]КПД!J12+[2]КПД!J12+[3]КПД!J12+[4]КПД!J12+[5]КПД!J12+[6]КПД!$C$8+[7]КПД!J12+[8]КПД!J12+[9]КПД!J12+[10]КПД!J12+[11]КПД!J12+[12]КПД!J12</f>
        <v>0</v>
      </c>
      <c r="K12" s="110" t="n">
        <f aca="false">[1]КПД!K12+[2]КПД!K12+[3]КПД!K12+[4]КПД!K12+[5]КПД!K12+[6]КПД!$C$8+[7]КПД!K12+[8]КПД!K12+[9]КПД!K12+[10]КПД!K12+[11]КПД!K12+[12]КПД!K12</f>
        <v>0</v>
      </c>
      <c r="L12" s="111" t="n">
        <f aca="false">[1]КПД!L12+[2]КПД!L12+[3]КПД!L12+[4]КПД!L12+[5]КПД!L12+[6]КПД!$C$8+[7]КПД!L12+[8]КПД!L12+[9]КПД!L12+[10]КПД!L12+[11]КПД!L12+[12]КПД!L12</f>
        <v>0</v>
      </c>
      <c r="M12" s="110" t="n">
        <f aca="false">[1]КПД!M12+[2]КПД!M12+[3]КПД!M12+[4]КПД!M12+[5]КПД!M12+[6]КПД!$C$8+[7]КПД!M12+[8]КПД!M12+[9]КПД!M12+[10]КПД!M12+[11]КПД!M12+[12]КПД!M12</f>
        <v>0</v>
      </c>
      <c r="N12" s="111" t="n">
        <f aca="false">[1]КПД!N12+[2]КПД!N12+[3]КПД!N12+[4]КПД!N12+[5]КПД!N12+[6]КПД!$C$8+[7]КПД!N12+[8]КПД!N12+[9]КПД!N12+[10]КПД!N12+[11]КПД!N12+[12]КПД!N12</f>
        <v>0</v>
      </c>
      <c r="O12" s="110" t="n">
        <f aca="false">[1]КПД!O12+[2]КПД!O12+[3]КПД!O12+[4]КПД!O12+[5]КПД!O12+[6]КПД!$C$8+[7]КПД!O12+[8]КПД!O12+[9]КПД!O12+[10]КПД!O12+[11]КПД!O12+[12]КПД!O12</f>
        <v>0</v>
      </c>
      <c r="P12" s="111" t="n">
        <f aca="false">[1]КПД!P12+[2]КПД!P12+[3]КПД!P12+[4]КПД!P12+[5]КПД!P12+[6]КПД!$C$8+[7]КПД!P12+[8]КПД!P12+[9]КПД!P12+[10]КПД!P12+[11]КПД!P12+[12]КПД!P12</f>
        <v>0</v>
      </c>
      <c r="Q12" s="113" t="n">
        <f aca="false">[1]КПД!Q12+[2]КПД!Q12+[3]КПД!Q12+[4]КПД!Q12+[5]КПД!Q12+[6]КПД!$C$8+[7]КПД!Q12+[8]КПД!Q12+[9]КПД!Q12+[10]КПД!Q12+[11]КПД!Q12+[12]КПД!Q12</f>
        <v>0</v>
      </c>
      <c r="R12" s="111" t="n">
        <f aca="false">[1]КПД!R12+[2]КПД!R12+[3]КПД!R12+[4]КПД!R12+[5]КПД!R12+[6]КПД!$C$8+[7]КПД!R12+[8]КПД!R12+[9]КПД!R12+[10]КПД!R12+[11]КПД!R12+[12]КПД!R12</f>
        <v>0</v>
      </c>
      <c r="S12" s="110" t="n">
        <f aca="false">[1]КПД!S12+[2]КПД!S12+[3]КПД!S12+[4]КПД!S12+[5]КПД!S12+[6]КПД!$C$8+[7]КПД!S12+[8]КПД!S12+[9]КПД!S12+[10]КПД!S12+[11]КПД!S12+[12]КПД!S12</f>
        <v>0</v>
      </c>
      <c r="T12" s="111" t="n">
        <f aca="false">[1]КПД!T12+[2]КПД!T12+[3]КПД!T12+[4]КПД!T12+[5]КПД!T12+[6]КПД!$C$8+[7]КПД!T12+[8]КПД!T12+[9]КПД!T12+[10]КПД!T12+[11]КПД!T12+[12]КПД!T12</f>
        <v>0</v>
      </c>
      <c r="U12" s="112" t="n">
        <f aca="false">[1]КПД!U12+[2]КПД!U12+[3]КПД!U12+[4]КПД!U12+[5]КПД!U12+[6]КПД!$C$8+[7]КПД!U12+[8]КПД!U12+[9]КПД!U12+[10]КПД!U12+[11]КПД!U12+[12]КПД!U12</f>
        <v>0</v>
      </c>
      <c r="V12" s="111" t="n">
        <f aca="false">[1]КПД!V12+[2]КПД!V12+[3]КПД!V12+[4]КПД!V12+[5]КПД!V12+[6]КПД!$C$8+[7]КПД!V12+[8]КПД!V12+[9]КПД!V12+[10]КПД!V12+[11]КПД!V12+[12]КПД!V12</f>
        <v>0</v>
      </c>
      <c r="W12" s="112" t="n">
        <f aca="false">[1]КПД!W12+[2]КПД!W12+[3]КПД!W12+[4]КПД!W12+[5]КПД!W12+[6]КПД!$C$8+[7]КПД!W12+[8]КПД!W12+[9]КПД!W12+[10]КПД!W12+[11]КПД!W12+[12]КПД!W12</f>
        <v>0</v>
      </c>
      <c r="X12" s="111" t="n">
        <f aca="false">[1]КПД!X12+[2]КПД!X12+[3]КПД!X12+[4]КПД!X12+[5]КПД!X12+[6]КПД!$C$8+[7]КПД!X12+[8]КПД!X12+[9]КПД!X12+[10]КПД!X12+[11]КПД!X12+[12]КПД!X12</f>
        <v>0</v>
      </c>
      <c r="Y12" s="113" t="n">
        <f aca="false">[1]КПД!Y12+[2]КПД!Y12+[3]КПД!Y12+[4]КПД!Y12+[5]КПД!Y12+[6]КПД!$C$8+[7]КПД!Y12+[8]КПД!Y12+[9]КПД!Y12+[10]КПД!Y12+[11]КПД!Y12+[12]КПД!Y12</f>
        <v>0</v>
      </c>
      <c r="Z12" s="111" t="n">
        <f aca="false">[1]КПД!Z12+[2]КПД!Z12+[3]КПД!Z12+[4]КПД!Z12+[5]КПД!Z12+[6]КПД!$C$8+[7]КПД!Z12+[8]КПД!Z12+[9]КПД!Z12+[10]КПД!Z12+[11]КПД!Z12+[12]КПД!Z12</f>
        <v>0</v>
      </c>
      <c r="AA12" s="112" t="n">
        <f aca="false">[1]КПД!AA12+[2]КПД!AA12+[3]КПД!AA12+[4]КПД!AA12+[5]КПД!AA12+[6]КПД!$C$8+[7]КПД!AA12+[8]КПД!AA12+[9]КПД!AA12+[10]КПД!AA12+[11]КПД!AA12+[12]КПД!AA12</f>
        <v>0</v>
      </c>
      <c r="AB12" s="111" t="n">
        <f aca="false">[1]КПД!AB12+[2]КПД!AB12+[3]КПД!AB12+[4]КПД!AB12+[5]КПД!AB12+[6]КПД!$C$8+[7]КПД!AB12+[8]КПД!AB12+[9]КПД!AB12+[10]КПД!AB12+[11]КПД!AB12+[12]КПД!AB12</f>
        <v>0</v>
      </c>
      <c r="AC12" s="113" t="n">
        <f aca="false">[1]КПД!AC12+[2]КПД!AC12+[3]КПД!AC12+[4]КПД!AC12+[5]КПД!AC12+[6]КПД!$C$8+[7]КПД!AC12+[8]КПД!AC12+[9]КПД!AC12+[10]КПД!AC12+[11]КПД!AC12+[12]КПД!AC12</f>
        <v>0</v>
      </c>
      <c r="AD12" s="111" t="n">
        <f aca="false">[1]КПД!AD12+[2]КПД!AD12+[3]КПД!AD12+[4]КПД!AD12+[5]КПД!AD12+[6]КПД!$C$8+[7]КПД!AD12+[8]КПД!AD12+[9]КПД!AD12+[10]КПД!AD12+[11]КПД!AD12+[12]КПД!AD12</f>
        <v>0</v>
      </c>
      <c r="AE12" s="114" t="n">
        <f aca="false">[1]КПД!AE12+[2]КПД!AE12+[3]КПД!AE12+[4]КПД!AE12+[5]КПД!AE12+[6]КПД!$C$8+[7]КПД!AE12+[8]КПД!AE12+[9]КПД!AE12+[10]КПД!AE12+[11]КПД!AE12+[12]КПД!AE12</f>
        <v>0</v>
      </c>
      <c r="AF12" s="111" t="n">
        <f aca="false">[1]КПД!AF12+[2]КПД!AF12+[3]КПД!AF12+[4]КПД!AF12+[5]КПД!AF12+[6]КПД!$C$8+[7]КПД!AF12+[8]КПД!AF12+[9]КПД!AF12+[10]КПД!AF12+[11]КПД!AF12+[12]КПД!AF12</f>
        <v>0</v>
      </c>
      <c r="AG12" s="112" t="n">
        <f aca="false">[1]КПД!AG12+[2]КПД!AG12+[3]КПД!AG12+[4]КПД!AG12+[5]КПД!AG12+[6]КПД!$C$8+[7]КПД!AG12+[8]КПД!AG12+[9]КПД!AG12+[10]КПД!AG12+[11]КПД!AG12+[12]КПД!AG12</f>
        <v>0</v>
      </c>
      <c r="AH12" s="111" t="n">
        <f aca="false">[1]КПД!AH12+[2]КПД!AH12+[3]КПД!AH12+[4]КПД!AH12+[5]КПД!AH12+[6]КПД!$C$8+[7]КПД!AH12+[8]КПД!AH12+[9]КПД!AH12+[10]КПД!AH12+[11]КПД!AH12+[12]КПД!AH12</f>
        <v>0</v>
      </c>
      <c r="AI12" s="110" t="n">
        <f aca="false">[1]КПД!AI12+[2]КПД!AI12+[3]КПД!AI12+[4]КПД!AI12+[5]КПД!AI12+[6]КПД!$C$8+[7]КПД!AI12+[8]КПД!AI12+[9]КПД!AI12+[10]КПД!AI12+[11]КПД!AI12+[12]КПД!AI12</f>
        <v>0</v>
      </c>
      <c r="AJ12" s="111" t="n">
        <f aca="false">[1]КПД!AJ12+[2]КПД!AJ12+[3]КПД!AJ12+[4]КПД!AJ12+[5]КПД!AJ12+[6]КПД!$C$8+[7]КПД!AJ12+[8]КПД!AJ12+[9]КПД!AJ12+[10]КПД!AJ12+[11]КПД!AJ12+[12]КПД!AJ12</f>
        <v>0</v>
      </c>
      <c r="AK12" s="110" t="n">
        <f aca="false">[1]КПД!AK12+[2]КПД!AK12+[3]КПД!AK12+[4]КПД!AK12+[5]КПД!AK12+[6]КПД!$C$8+[7]КПД!AK12+[8]КПД!AK12+[9]КПД!AK12+[10]КПД!AK12+[11]КПД!AK12+[12]КПД!AK12</f>
        <v>0</v>
      </c>
      <c r="AL12" s="111" t="n">
        <f aca="false">[1]КПД!AL12+[2]КПД!AL12+[3]КПД!AL12+[4]КПД!AL12+[5]КПД!AL12+[6]КПД!$C$8+[7]КПД!AL12+[8]КПД!AL12+[9]КПД!AL12+[10]КПД!AL12+[11]КПД!AL12+[12]КПД!AL12</f>
        <v>0</v>
      </c>
      <c r="AM12" s="110" t="n">
        <f aca="false">[1]КПД!AM12+[2]КПД!AM12+[3]КПД!AM12+[4]КПД!AM12+[5]КПД!AM12+[6]КПД!$C$8+[7]КПД!AM12+[8]КПД!AM12+[9]КПД!AM12+[10]КПД!AM12+[11]КПД!AM12+[12]КПД!AM12</f>
        <v>0</v>
      </c>
      <c r="AN12" s="111" t="n">
        <f aca="false">[1]КПД!AN12+[2]КПД!AN12+[3]КПД!AN12+[4]КПД!AN12+[5]КПД!AN12+[6]КПД!$C$8+[7]КПД!AN12+[8]КПД!AN12+[9]КПД!AN12+[10]КПД!AN12+[11]КПД!AN12+[12]КПД!AN12</f>
        <v>0</v>
      </c>
      <c r="AO12" s="110" t="n">
        <f aca="false">[1]КПД!AO12+[2]КПД!AO12+[3]КПД!AO12+[4]КПД!AO12+[5]КПД!AO12+[6]КПД!$C$8+[7]КПД!AO12+[8]КПД!AO12+[9]КПД!AO12+[10]КПД!AO12+[11]КПД!AO12+[12]КПД!AO12</f>
        <v>0</v>
      </c>
      <c r="AP12" s="111" t="n">
        <f aca="false">[1]КПД!AP12+[2]КПД!AP12+[3]КПД!AP12+[4]КПД!AP12+[5]КПД!AP12+[6]КПД!$C$8+[7]КПД!AP12+[8]КПД!AP12+[9]КПД!AP12+[10]КПД!AP12+[11]КПД!AP12+[12]КПД!AP12</f>
        <v>0</v>
      </c>
      <c r="AQ12" s="114" t="n">
        <f aca="false">[1]КПД!AQ12+[2]КПД!AQ12+[3]КПД!AQ12+[4]КПД!AQ12+[5]КПД!AQ12+[6]КПД!$C$8+[7]КПД!AQ12+[8]КПД!AQ12+[9]КПД!AQ12+[10]КПД!AQ12+[11]КПД!AQ12+[12]КПД!AQ12</f>
        <v>0</v>
      </c>
      <c r="AR12" s="111" t="n">
        <f aca="false">[1]КПД!AR12+[2]КПД!AR12+[3]КПД!AR12+[4]КПД!AR12+[5]КПД!AR12+[6]КПД!$C$8+[7]КПД!AR12+[8]КПД!AR12+[9]КПД!AR12+[10]КПД!AR12+[11]КПД!AR12+[12]КПД!AR12</f>
        <v>0</v>
      </c>
      <c r="AS12" s="110" t="n">
        <f aca="false">[1]КПД!AS12+[2]КПД!AS12+[3]КПД!AS12+[4]КПД!AS12+[5]КПД!AS12+[6]КПД!$C$8+[7]КПД!AS12+[8]КПД!AS12+[9]КПД!AS12+[10]КПД!AS12+[11]КПД!AS12+[12]КПД!AS12</f>
        <v>0</v>
      </c>
      <c r="AT12" s="111" t="n">
        <f aca="false">[1]КПД!AT12+[2]КПД!AT12+[3]КПД!AT12+[4]КПД!AT12+[5]КПД!AT12+[6]КПД!$C$8+[7]КПД!AT12+[8]КПД!AT12+[9]КПД!AT12+[10]КПД!AT12+[11]КПД!AT12+[12]КПД!AT12</f>
        <v>0</v>
      </c>
      <c r="AU12" s="112" t="n">
        <f aca="false">[1]КПД!AU12+[2]КПД!AU12+[3]КПД!AU12+[4]КПД!AU12+[5]КПД!AU12+[6]КПД!$C$8+[7]КПД!AU12+[8]КПД!AU12+[9]КПД!AU12+[10]КПД!AU12+[11]КПД!AU12+[12]КПД!AU12</f>
        <v>0</v>
      </c>
      <c r="AV12" s="111" t="n">
        <f aca="false">[1]КПД!AV12+[2]КПД!AV12+[3]КПД!AV12+[4]КПД!AV12+[5]КПД!AV12+[6]КПД!$C$8+[7]КПД!AV12+[8]КПД!AV12+[9]КПД!AV12+[10]КПД!AV12+[11]КПД!AV12+[12]КПД!AV12</f>
        <v>0</v>
      </c>
      <c r="AW12" s="110" t="n">
        <f aca="false">[1]КПД!AW12+[2]КПД!AW12+[3]КПД!AW12+[4]КПД!AW12+[5]КПД!AW12+[6]КПД!$C$8+[7]КПД!AW12+[8]КПД!AW12+[9]КПД!AW12+[10]КПД!AW12+[11]КПД!AW12+[12]КПД!AW12</f>
        <v>0</v>
      </c>
      <c r="AX12" s="111" t="n">
        <f aca="false">[1]КПД!AX12+[2]КПД!AX12+[3]КПД!AX12+[4]КПД!AX12+[5]КПД!AX12+[6]КПД!$C$8+[7]КПД!AX12+[8]КПД!AX12+[9]КПД!AX12+[10]КПД!AX12+[11]КПД!AX12+[12]КПД!AX12</f>
        <v>0</v>
      </c>
      <c r="AY12" s="110" t="n">
        <f aca="false">[1]КПД!AY12+[2]КПД!AY12+[3]КПД!AY12+[4]КПД!AY12+[5]КПД!AY12+[6]КПД!$C$8+[7]КПД!AY12+[8]КПД!AY12+[9]КПД!AY12+[10]КПД!AY12+[11]КПД!AY12+[12]КПД!AY12</f>
        <v>0</v>
      </c>
      <c r="AZ12" s="111" t="n">
        <f aca="false">[1]КПД!AZ12+[2]КПД!AZ12+[3]КПД!AZ12+[4]КПД!AZ12+[5]КПД!AZ12+[6]КПД!$C$8+[7]КПД!AZ12+[8]КПД!AZ12+[9]КПД!AZ12+[10]КПД!AZ12+[11]КПД!AZ12+[12]КПД!AZ12</f>
        <v>0</v>
      </c>
      <c r="BA12" s="110" t="n">
        <f aca="false">[1]КПД!BA12+[2]КПД!BA12+[3]КПД!BA12+[4]КПД!BA12+[5]КПД!BA12+[6]КПД!$C$8+[7]КПД!BA12+[8]КПД!BA12+[9]КПД!BA12+[10]КПД!BA12+[11]КПД!BA12+[12]КПД!BA12</f>
        <v>0</v>
      </c>
      <c r="BB12" s="111" t="n">
        <f aca="false">[1]КПД!BB12+[2]КПД!BB12+[3]КПД!BB12+[4]КПД!BB12+[5]КПД!BB12+[6]КПД!$C$8+[7]КПД!BB12+[8]КПД!BB12+[9]КПД!BB12+[10]КПД!BB12+[11]КПД!BB12+[12]КПД!BB12</f>
        <v>0</v>
      </c>
      <c r="BC12" s="110" t="n">
        <f aca="false">[1]КПД!BC12+[2]КПД!BC12+[3]КПД!BC12+[4]КПД!BC12+[5]КПД!BC12+[6]КПД!$C$8+[7]КПД!BC12+[8]КПД!BC12+[9]КПД!BC12+[10]КПД!BC12+[11]КПД!BC12+[12]КПД!BC12</f>
        <v>0</v>
      </c>
      <c r="BD12" s="115" t="n">
        <f aca="false">[1]КПД!BD12+[2]КПД!BD12+[3]КПД!BD12+[4]КПД!BD12+[5]КПД!BD12+[6]КПД!$C$8+[7]КПД!BD12+[8]КПД!BD12+[9]КПД!BD12+[10]КПД!BD12+[11]КПД!BD12+[12]КПД!BD12</f>
        <v>0</v>
      </c>
      <c r="BE12" s="111" t="n">
        <f aca="false">[1]КПД!BE12+[2]КПД!BE12+[3]КПД!BE12+[4]КПД!BE12+[5]КПД!BE12+[6]КПД!$C$8+[7]КПД!BE12+[8]КПД!BE12+[9]КПД!BE12+[10]КПД!BE12+[11]КПД!BE12+[12]КПД!BE12</f>
        <v>0</v>
      </c>
      <c r="BF12" s="112" t="n">
        <f aca="false">[1]КПД!BF12+[2]КПД!BF12+[3]КПД!BF12+[4]КПД!BF12+[5]КПД!BF12+[6]КПД!$C$8+[7]КПД!BF12+[8]КПД!BF12+[9]КПД!BF12+[10]КПД!BF12+[11]КПД!BF12+[12]КПД!BF12</f>
        <v>0</v>
      </c>
      <c r="BG12" s="111" t="n">
        <f aca="false">[1]КПД!BG12+[2]КПД!BG12+[3]КПД!BG12+[4]КПД!BG12+[5]КПД!BG12+[6]КПД!$C$8+[7]КПД!BG12+[8]КПД!BG12+[9]КПД!BG12+[10]КПД!BG12+[11]КПД!BG12+[12]КПД!BG12</f>
        <v>0</v>
      </c>
      <c r="BH12" s="116" t="n">
        <f aca="false">[1]КПД!BH12+[2]КПД!BH12+[3]КПД!BH12+[4]КПД!BH12+[5]КПД!BH12+[6]КПД!$C$8+[7]КПД!BH12+[8]КПД!BH12+[9]КПД!BH12+[10]КПД!BH12+[11]КПД!BH12+[12]КПД!BH12</f>
        <v>0</v>
      </c>
      <c r="BI12" s="117" t="n">
        <f aca="false">[1]КПД!BI12+[2]КПД!BI12+[3]КПД!BI12+[4]КПД!BI12+[5]КПД!BI12+[6]КПД!$C$8+[7]КПД!BI12+[8]КПД!BI12+[9]КПД!BI12+[10]КПД!BI12+[11]КПД!BI12+[12]КПД!BI12</f>
        <v>0</v>
      </c>
      <c r="BJ12" s="111" t="n">
        <f aca="false">[1]КПД!BJ12+[2]КПД!BJ12+[3]КПД!BJ12+[4]КПД!BJ12+[5]КПД!BJ12+[6]КПД!$C$8+[7]КПД!BJ12+[8]КПД!BJ12+[9]КПД!BJ12+[10]КПД!BJ12+[11]КПД!BJ12+[12]КПД!BJ12</f>
        <v>0</v>
      </c>
      <c r="BK12" s="118" t="n">
        <f aca="false">[1]КПД!BK12+[2]КПД!BK12+[3]КПД!BK12+[4]КПД!BK12+[5]КПД!BK12+[6]КПД!$C$8+[7]КПД!BK12+[8]КПД!BK12+[9]КПД!BK12+[10]КПД!BK12+[11]КПД!BK12+[12]КПД!BK12</f>
        <v>0</v>
      </c>
      <c r="BL12" s="111" t="n">
        <f aca="false">[1]КПД!BL12+[2]КПД!BL12+[3]КПД!BL12+[4]КПД!BL12+[5]КПД!BL12+[6]КПД!$C$8+[7]КПД!BL12+[8]КПД!BL12+[9]КПД!BL12+[10]КПД!BL12+[11]КПД!BL12+[12]КПД!BL12</f>
        <v>0</v>
      </c>
      <c r="BM12" s="117" t="n">
        <f aca="false">[1]КПД!BM12+[2]КПД!BM12+[3]КПД!BM12+[4]КПД!BM12+[5]КПД!BM12+[6]КПД!$C$8+[7]КПД!BM12+[8]КПД!BM12+[9]КПД!BM12+[10]КПД!BM12+[11]КПД!BM12+[12]КПД!BM12</f>
        <v>0</v>
      </c>
      <c r="BN12" s="111" t="n">
        <f aca="false">[1]КПД!BN12+[2]КПД!BN12+[3]КПД!BN12+[4]КПД!BN12+[5]КПД!BN12+[6]КПД!$C$8+[7]КПД!BN12+[8]КПД!BN12+[9]КПД!BN12+[10]КПД!BN12+[11]КПД!BN12+[12]КПД!BN12</f>
        <v>0</v>
      </c>
      <c r="BO12" s="116" t="n">
        <f aca="false">[1]КПД!BO12+[2]КПД!BO12+[3]КПД!BO12+[4]КПД!BO12+[5]КПД!BO12+[6]КПД!$C$8+[7]КПД!BO12+[8]КПД!BO12+[9]КПД!BO12+[10]КПД!BO12+[11]КПД!BO12+[12]КПД!BO12</f>
        <v>0</v>
      </c>
      <c r="BP12" s="117" t="n">
        <f aca="false">[1]КПД!BP12+[2]КПД!BP12+[3]КПД!BP12+[4]КПД!BP12+[5]КПД!BP12+[6]КПД!$C$8+[7]КПД!BP12+[8]КПД!BP12+[9]КПД!BP12+[10]КПД!BP12+[11]КПД!BP12+[12]КПД!BP12</f>
        <v>0</v>
      </c>
      <c r="BQ12" s="111" t="n">
        <f aca="false">[1]КПД!BQ12+[2]КПД!BQ12+[3]КПД!BQ12+[4]КПД!BQ12+[5]КПД!BQ12+[6]КПД!$C$8+[7]КПД!BQ12+[8]КПД!BQ12+[9]КПД!BQ12+[10]КПД!BQ12+[11]КПД!BQ12+[12]КПД!BQ12</f>
        <v>0</v>
      </c>
      <c r="BR12" s="116" t="n">
        <f aca="false">[1]КПД!BR12+[2]КПД!BR12+[3]КПД!BR12+[4]КПД!BR12+[5]КПД!BR12+[6]КПД!$C$8+[7]КПД!BR12+[8]КПД!BR12+[9]КПД!BR12+[10]КПД!BR12+[11]КПД!BR12+[12]КПД!BR12</f>
        <v>0</v>
      </c>
      <c r="BS12" s="117" t="n">
        <f aca="false">[1]КПД!BS12+[2]КПД!BS12+[3]КПД!BS12+[4]КПД!BS12+[5]КПД!BS12+[6]КПД!$C$8+[7]КПД!BS12+[8]КПД!BS12+[9]КПД!BS12+[10]КПД!BS12+[11]КПД!BS12+[12]КПД!BS12</f>
        <v>0</v>
      </c>
      <c r="BT12" s="111" t="n">
        <f aca="false">[1]КПД!BT12+[2]КПД!BT12+[3]КПД!BT12+[4]КПД!BT12+[5]КПД!BT12+[6]КПД!$C$8+[7]КПД!BT12+[8]КПД!BT12+[9]КПД!BT12+[10]КПД!BT12+[11]КПД!BT12+[12]КПД!BT12</f>
        <v>0</v>
      </c>
      <c r="BU12" s="118" t="n">
        <f aca="false">[1]КПД!BU12+[2]КПД!BU12+[3]КПД!BU12+[4]КПД!BU12+[5]КПД!BU12+[6]КПД!$C$8+[7]КПД!BU12+[8]КПД!BU12+[9]КПД!BU12+[10]КПД!BU12+[11]КПД!BU12+[12]КПД!BU12</f>
        <v>0</v>
      </c>
      <c r="BV12" s="111" t="n">
        <f aca="false">[1]КПД!BV12+[2]КПД!BV12+[3]КПД!BV12+[4]КПД!BV12+[5]КПД!BV12+[6]КПД!$C$8+[7]КПД!BV12+[8]КПД!BV12+[9]КПД!BV12+[10]КПД!BV12+[11]КПД!BV12+[12]КПД!BV12</f>
        <v>0</v>
      </c>
      <c r="BW12" s="116" t="n">
        <f aca="false">[1]КПД!BW12+[2]КПД!BW12+[3]КПД!BW12+[4]КПД!BW12+[5]КПД!BW12+[6]КПД!$C$8+[7]КПД!BW12+[8]КПД!BW12+[9]КПД!BW12+[10]КПД!BW12+[11]КПД!BW12+[12]КПД!BW12</f>
        <v>0</v>
      </c>
      <c r="BX12" s="118" t="n">
        <f aca="false">[1]КПД!BX12+[2]КПД!BX12+[3]КПД!BX12+[4]КПД!BX12+[5]КПД!BX12+[6]КПД!$C$8+[7]КПД!BX12+[8]КПД!BX12+[9]КПД!BX12+[10]КПД!BX12+[11]КПД!BX12+[12]КПД!BX12</f>
        <v>0</v>
      </c>
      <c r="BY12" s="111" t="n">
        <f aca="false">[1]КПД!BY12+[2]КПД!BY12+[3]КПД!BY12+[4]КПД!BY12+[5]КПД!BY12+[6]КПД!$C$8+[7]КПД!BY12+[8]КПД!BY12+[9]КПД!BY12+[10]КПД!BY12+[11]КПД!BY12+[12]КПД!BY12</f>
        <v>0</v>
      </c>
      <c r="BZ12" s="119" t="n">
        <f aca="false">[1]КПД!BZ12+[2]КПД!BZ12+[3]КПД!BZ12+[4]КПД!BZ12+[5]КПД!BZ12+[6]КПД!$C$8+[7]КПД!BZ12+[8]КПД!BZ12+[9]КПД!BZ12+[10]КПД!BZ12+[11]КПД!BZ12+[12]КПД!BZ12</f>
        <v>0</v>
      </c>
      <c r="CA12" s="120" t="n">
        <f aca="false">[1]КПД!CA12+[2]КПД!CA12+[3]КПД!CA12+[4]КПД!CA12+[5]КПД!CA12+[6]КПД!$C$8+[7]КПД!CA12+[8]КПД!CA12+[9]КПД!CA12+[10]КПД!CA12+[11]КПД!CA12+[12]КПД!CA12</f>
        <v>0</v>
      </c>
      <c r="CB12" s="118" t="n">
        <f aca="false">[1]КПД!CB12+[2]КПД!CB12+[3]КПД!CB12+[4]КПД!CB12+[5]КПД!CB12+[6]КПД!$C$8+[7]КПД!CB12+[8]КПД!CB12+[9]КПД!CB12+[10]КПД!CB12+[11]КПД!CB12+[12]КПД!CB12</f>
        <v>0</v>
      </c>
      <c r="CC12" s="111" t="n">
        <f aca="false">[1]КПД!CC12+[2]КПД!CC12+[3]КПД!CC12+[4]КПД!CC12+[5]КПД!CC12+[6]КПД!$C$8+[7]КПД!CC12+[8]КПД!CC12+[9]КПД!CC12+[10]КПД!CC12+[11]КПД!CC12+[12]КПД!CC12</f>
        <v>0</v>
      </c>
      <c r="CD12" s="118" t="n">
        <f aca="false">[1]КПД!CD12+[2]КПД!CD12+[3]КПД!CD12+[4]КПД!CD12+[5]КПД!CD12+[6]КПД!$C$8+[7]КПД!CD12+[8]КПД!CD12+[9]КПД!CD12+[10]КПД!CD12+[11]КПД!CD12+[12]КПД!CD12</f>
        <v>0</v>
      </c>
      <c r="CE12" s="111" t="n">
        <f aca="false">[1]КПД!CE12+[2]КПД!CE12+[3]КПД!CE12+[4]КПД!CE12+[5]КПД!CE12+[6]КПД!$C$8+[7]КПД!CE12+[8]КПД!CE12+[9]КПД!CE12+[10]КПД!CE12+[11]КПД!CE12+[12]КПД!CE12</f>
        <v>0</v>
      </c>
      <c r="CF12" s="117" t="n">
        <f aca="false">[1]КПД!CF12+[2]КПД!CF12+[3]КПД!CF12+[4]КПД!CF12+[5]КПД!CF12+[6]КПД!$C$8+[7]КПД!CF12+[8]КПД!CF12+[9]КПД!CF12+[10]КПД!CF12+[11]КПД!CF12+[12]КПД!CF12</f>
        <v>0</v>
      </c>
      <c r="CG12" s="111" t="n">
        <f aca="false">[1]КПД!CG12+[2]КПД!CG12+[3]КПД!CG12+[4]КПД!CG12+[5]КПД!CG12+[6]КПД!$C$8+[7]КПД!CG12+[8]КПД!CG12+[9]КПД!CG12+[10]КПД!CG12+[11]КПД!CG12+[12]КПД!CG12</f>
        <v>0</v>
      </c>
      <c r="CH12" s="121" t="n">
        <f aca="false">[1]КПД!CH12+[2]КПД!CH12+[3]КПД!CH12+[4]КПД!CH12+[5]КПД!CH12+[6]КПД!$C$8+[7]КПД!CH12+[8]КПД!CH12+[9]КПД!CH12+[10]КПД!CH12+[11]КПД!CH12+[12]КПД!CH12</f>
        <v>0</v>
      </c>
      <c r="CI12" s="121" t="n">
        <f aca="false">[1]КПД!CI12+[2]КПД!CI12+[3]КПД!CI12+[4]КПД!CI12+[5]КПД!CI12+[6]КПД!$C$8+[7]КПД!CI12+[8]КПД!CI12+[9]КПД!CI12+[10]КПД!CI12+[11]КПД!CI12+[12]КПД!CI12</f>
        <v>0</v>
      </c>
      <c r="CJ12" s="122" t="n">
        <f aca="false">[1]КПД!CJ12+[2]КПД!CJ12+[3]КПД!CJ12+[4]КПД!CJ12+[5]КПД!CJ12+[6]КПД!$C$8+[7]КПД!CJ12+[8]КПД!CJ12+[9]КПД!CJ12+[10]КПД!CJ12+[11]КПД!CJ12+[12]КПД!CJ12</f>
        <v>0</v>
      </c>
      <c r="CK12" s="121" t="n">
        <f aca="false">[1]КПД!CK12+[2]КПД!CK12+[3]КПД!CK12+[4]КПД!CK12+[5]КПД!CK12+[6]КПД!$C$8+[7]КПД!CK12+[8]КПД!CK12+[9]КПД!CK12+[10]КПД!CK12+[11]КПД!CK12+[12]КПД!CK12</f>
        <v>0</v>
      </c>
      <c r="CL12" s="121" t="n">
        <f aca="false">[1]КПД!CL12+[2]КПД!CL12+[3]КПД!CL12+[4]КПД!CL12+[5]КПД!CL12+[6]КПД!$C$8+[7]КПД!CL12+[8]КПД!CL12+[9]КПД!CL12+[10]КПД!CL12+[11]КПД!CL12+[12]КПД!CL12</f>
        <v>0</v>
      </c>
      <c r="CM12" s="121" t="n">
        <f aca="false">[1]КПД!CM12+[2]КПД!CM12+[3]КПД!CM12+[4]КПД!CM12+[5]КПД!CM12+[6]КПД!$C$8+[7]КПД!CM12+[8]КПД!CM12+[9]КПД!CM12+[10]КПД!CM12+[11]КПД!CM12+[12]КПД!CM12</f>
        <v>0</v>
      </c>
      <c r="CN12" s="121" t="n">
        <f aca="false">[1]КПД!CN12+[2]КПД!CN12+[3]КПД!CN12+[4]КПД!CN12+[5]КПД!CN12+[6]КПД!$C$8+[7]КПД!CN12+[8]КПД!CN12+[9]КПД!CN12+[10]КПД!CN12+[11]КПД!CN12+[12]КПД!CN12</f>
        <v>0</v>
      </c>
      <c r="CO12" s="121" t="n">
        <f aca="false">[1]КПД!CO12+[2]КПД!CO12+[3]КПД!CO12+[4]КПД!CO12+[5]КПД!CO12+[6]КПД!$C$8+[7]КПД!CO12+[8]КПД!CO12+[9]КПД!CO12+[10]КПД!CO12+[11]КПД!CO12+[12]КПД!CO12</f>
        <v>0</v>
      </c>
      <c r="CP12" s="121" t="n">
        <f aca="false">[1]КПД!CP12+[2]КПД!CP12+[3]КПД!CP12+[4]КПД!CP12+[5]КПД!CP12+[6]КПД!$C$8+[7]КПД!CP12+[8]КПД!CP12+[9]КПД!CP12+[10]КПД!CP12+[11]КПД!CP12+[12]КПД!CP12</f>
        <v>0</v>
      </c>
      <c r="CQ12" s="123" t="n">
        <f aca="false">[1]КПД!CQ12+[2]КПД!CQ12+[3]КПД!CQ12+[4]КПД!CQ12+[5]КПД!CQ12+[6]КПД!$C$8+[7]КПД!CQ12+[8]КПД!CQ12+[9]КПД!CQ12+[10]КПД!CQ12+[11]КПД!CQ12+[12]КПД!CQ12</f>
        <v>0</v>
      </c>
      <c r="CR12" s="124" t="n">
        <f aca="false">[1]КПД!CR12+[2]КПД!CR12+[3]КПД!CR12+[4]КПД!CR12+[5]КПД!CR12+[6]КПД!$C$8+[7]КПД!CR12+[8]КПД!CR12+[9]КПД!CR12+[10]КПД!CR12+[11]КПД!CR12+[12]КПД!CR12</f>
        <v>0</v>
      </c>
      <c r="CS12" s="125" t="n">
        <f aca="false">[1]КПД!CS12+[2]КПД!CS12+[3]КПД!CS12+[4]КПД!CS12+[5]КПД!CS12+[6]КПД!$C$8+[7]КПД!CS12+[8]КПД!CS12+[9]КПД!CS12+[10]КПД!CS12+[11]КПД!CS12+[12]КПД!CS12</f>
        <v>0</v>
      </c>
      <c r="CT12" s="126" t="n">
        <f aca="false">[1]КПД!CT12+[2]КПД!CT12+[3]КПД!CT12+[4]КПД!CT12+[5]КПД!CT12+[6]КПД!$C$8+[7]КПД!CT12+[8]КПД!CT12+[9]КПД!CT12+[10]КПД!CT12+[11]КПД!CT12+[12]КПД!CT12</f>
        <v>0</v>
      </c>
      <c r="CU12" s="127" t="n">
        <f aca="false">[1]КПД!CU12+[2]КПД!CU12+[3]КПД!CU12+[4]КПД!CU12+[5]КПД!CU12+[6]КПД!$C$8+[7]КПД!CU12+[8]КПД!CU12+[9]КПД!CU12+[10]КПД!CU12+[11]КПД!CU12+[12]КПД!CU12</f>
        <v>0</v>
      </c>
      <c r="CV12" s="126" t="n">
        <f aca="false">[1]КПД!CV12+[2]КПД!CV12+[3]КПД!CV12+[4]КПД!CV12+[5]КПД!CV12+[6]КПД!$C$8+[7]КПД!CV12+[8]КПД!CV12+[9]КПД!CV12+[10]КПД!CV12+[11]КПД!CV12+[12]КПД!CV12</f>
        <v>0</v>
      </c>
      <c r="CW12" s="128" t="n">
        <f aca="false">[1]КПД!CW12+[2]КПД!CW12+[3]КПД!CW12+[4]КПД!CW12+[5]КПД!CW12+[6]КПД!$C$8+[7]КПД!CW12+[8]КПД!CW12+[9]КПД!CW12+[10]КПД!CW12+[11]КПД!CW12+[12]КПД!CW12</f>
        <v>0</v>
      </c>
      <c r="CX12" s="111" t="n">
        <f aca="false">[1]КПД!CX12+[2]КПД!CX12+[3]КПД!CX12+[4]КПД!CX12+[5]КПД!CX12+[6]КПД!$C$8+[7]КПД!CX12+[8]КПД!CX12+[9]КПД!CX12+[10]КПД!CX12+[11]КПД!CX12+[12]КПД!CX12</f>
        <v>0</v>
      </c>
      <c r="CY12" s="129" t="n">
        <f aca="false">D12+F12+H12+J12+L12+N12+P12+R12+T12+V12+X12+Z12+AB12+AD12+AF12+AH12+AJ12+AL12+AN12+AP12+AR12+AT12+AV12+AX12+AZ12+BB12+BE12+BG12+BJ12+BL12+BN12+BQ12+BT12+BV12+BY12+CC12+CE12+CG12+CR12+CT12+CV12+CW12+CX12</f>
        <v>0</v>
      </c>
      <c r="CZ12" s="130"/>
    </row>
    <row r="13" customFormat="false" ht="14.1" hidden="false" customHeight="true" outlineLevel="0" collapsed="false">
      <c r="A13" s="131"/>
      <c r="B13" s="132"/>
      <c r="C13" s="133"/>
      <c r="D13" s="134"/>
      <c r="E13" s="135"/>
      <c r="F13" s="136"/>
      <c r="G13" s="137"/>
      <c r="H13" s="136"/>
      <c r="I13" s="138"/>
      <c r="J13" s="139"/>
      <c r="K13" s="137"/>
      <c r="L13" s="139"/>
      <c r="M13" s="137"/>
      <c r="N13" s="140"/>
      <c r="O13" s="137"/>
      <c r="P13" s="136"/>
      <c r="Q13" s="137"/>
      <c r="R13" s="140"/>
      <c r="S13" s="137"/>
      <c r="T13" s="140"/>
      <c r="U13" s="141"/>
      <c r="V13" s="142"/>
      <c r="W13" s="135"/>
      <c r="X13" s="140"/>
      <c r="Y13" s="141"/>
      <c r="Z13" s="142"/>
      <c r="AA13" s="141"/>
      <c r="AB13" s="136"/>
      <c r="AC13" s="137"/>
      <c r="AD13" s="140"/>
      <c r="AE13" s="137"/>
      <c r="AF13" s="140"/>
      <c r="AG13" s="135"/>
      <c r="AH13" s="139"/>
      <c r="AI13" s="143"/>
      <c r="AJ13" s="142"/>
      <c r="AK13" s="137"/>
      <c r="AL13" s="142"/>
      <c r="AM13" s="137"/>
      <c r="AN13" s="140"/>
      <c r="AO13" s="141"/>
      <c r="AP13" s="142"/>
      <c r="AQ13" s="135"/>
      <c r="AR13" s="140"/>
      <c r="AS13" s="137"/>
      <c r="AT13" s="139"/>
      <c r="AU13" s="138"/>
      <c r="AV13" s="139"/>
      <c r="AW13" s="137"/>
      <c r="AX13" s="139"/>
      <c r="AY13" s="137"/>
      <c r="AZ13" s="139"/>
      <c r="BA13" s="137"/>
      <c r="BB13" s="139"/>
      <c r="BC13" s="143"/>
      <c r="BD13" s="144"/>
      <c r="BE13" s="139"/>
      <c r="BF13" s="137"/>
      <c r="BG13" s="140"/>
      <c r="BH13" s="145"/>
      <c r="BI13" s="146"/>
      <c r="BJ13" s="134"/>
      <c r="BK13" s="147"/>
      <c r="BL13" s="142"/>
      <c r="BM13" s="148"/>
      <c r="BN13" s="142"/>
      <c r="BO13" s="149"/>
      <c r="BP13" s="150"/>
      <c r="BQ13" s="142"/>
      <c r="BR13" s="149"/>
      <c r="BS13" s="150"/>
      <c r="BT13" s="139"/>
      <c r="BU13" s="151"/>
      <c r="BV13" s="152"/>
      <c r="BW13" s="153"/>
      <c r="BX13" s="154"/>
      <c r="BY13" s="152"/>
      <c r="BZ13" s="155"/>
      <c r="CA13" s="156"/>
      <c r="CB13" s="157"/>
      <c r="CC13" s="140"/>
      <c r="CD13" s="158"/>
      <c r="CE13" s="159"/>
      <c r="CF13" s="160"/>
      <c r="CG13" s="161"/>
      <c r="CH13" s="162"/>
      <c r="CI13" s="163" t="s">
        <v>9</v>
      </c>
      <c r="CJ13" s="164"/>
      <c r="CK13" s="165"/>
      <c r="CL13" s="166"/>
      <c r="CM13" s="167"/>
      <c r="CN13" s="164"/>
      <c r="CO13" s="164"/>
      <c r="CP13" s="164"/>
      <c r="CQ13" s="165"/>
      <c r="CR13" s="168"/>
      <c r="CS13" s="169"/>
      <c r="CT13" s="170"/>
      <c r="CU13" s="169"/>
      <c r="CV13" s="170"/>
      <c r="CW13" s="171"/>
      <c r="CX13" s="134"/>
      <c r="CY13" s="172"/>
      <c r="CZ13" s="130"/>
    </row>
    <row r="14" customFormat="false" ht="14.1" hidden="false" customHeight="true" outlineLevel="0" collapsed="false">
      <c r="A14" s="173"/>
      <c r="B14" s="174" t="s">
        <v>78</v>
      </c>
      <c r="C14" s="175" t="n">
        <f aca="false">SUM(C8:C13)</f>
        <v>0</v>
      </c>
      <c r="D14" s="176" t="n">
        <f aca="false">SUM(D8:D13)</f>
        <v>0</v>
      </c>
      <c r="E14" s="177" t="n">
        <f aca="false">SUM(E8:E13)</f>
        <v>0</v>
      </c>
      <c r="F14" s="178" t="n">
        <f aca="false">SUM(F8:F13)</f>
        <v>0</v>
      </c>
      <c r="G14" s="179" t="n">
        <f aca="false">SUM(G8:G13)</f>
        <v>0</v>
      </c>
      <c r="H14" s="178" t="n">
        <f aca="false">SUM(H8:H13)</f>
        <v>0</v>
      </c>
      <c r="I14" s="177" t="n">
        <f aca="false">SUM(I8:I13)</f>
        <v>0</v>
      </c>
      <c r="J14" s="178" t="n">
        <f aca="false">SUM(J8:J13)</f>
        <v>0</v>
      </c>
      <c r="K14" s="179" t="n">
        <f aca="false">SUM(K8:K13)</f>
        <v>0</v>
      </c>
      <c r="L14" s="178" t="n">
        <f aca="false">SUM(L8:L13)</f>
        <v>0</v>
      </c>
      <c r="M14" s="179" t="n">
        <f aca="false">SUM(M8:M13)</f>
        <v>0</v>
      </c>
      <c r="N14" s="178" t="n">
        <f aca="false">SUM(N8:N13)</f>
        <v>0</v>
      </c>
      <c r="O14" s="179" t="n">
        <f aca="false">SUM(O8:O13)</f>
        <v>0</v>
      </c>
      <c r="P14" s="178" t="n">
        <f aca="false">SUM(P8:P13)</f>
        <v>0</v>
      </c>
      <c r="Q14" s="180" t="n">
        <f aca="false">SUM(Q8:Q13)</f>
        <v>0</v>
      </c>
      <c r="R14" s="178" t="n">
        <f aca="false">SUM(R8:R13)</f>
        <v>0</v>
      </c>
      <c r="S14" s="179" t="n">
        <f aca="false">SUM(S8:S13)</f>
        <v>0</v>
      </c>
      <c r="T14" s="181" t="n">
        <f aca="false">SUM(T8:T13)</f>
        <v>0</v>
      </c>
      <c r="U14" s="177" t="n">
        <f aca="false">SUM(U8:U13)</f>
        <v>0</v>
      </c>
      <c r="V14" s="181" t="n">
        <f aca="false">SUM(V8:V13)</f>
        <v>0</v>
      </c>
      <c r="W14" s="182" t="n">
        <f aca="false">SUM(W8:W13)</f>
        <v>0</v>
      </c>
      <c r="X14" s="178" t="n">
        <f aca="false">SUM(X8:X13)</f>
        <v>0</v>
      </c>
      <c r="Y14" s="180" t="n">
        <f aca="false">SUM(Y8:Y13)</f>
        <v>3.5</v>
      </c>
      <c r="Z14" s="183" t="n">
        <f aca="false">SUM(Z8:Z13)</f>
        <v>26915</v>
      </c>
      <c r="AA14" s="184" t="n">
        <f aca="false">SUM(AA8:AA13)</f>
        <v>0</v>
      </c>
      <c r="AB14" s="185" t="n">
        <f aca="false">SUM(AB8:AB13)</f>
        <v>0</v>
      </c>
      <c r="AC14" s="180" t="n">
        <f aca="false">SUM(AC8:AC13)</f>
        <v>0</v>
      </c>
      <c r="AD14" s="183" t="n">
        <f aca="false">SUM(AD8:AD13)</f>
        <v>0</v>
      </c>
      <c r="AE14" s="180" t="n">
        <f aca="false">SUM(AE8:AE13)</f>
        <v>0</v>
      </c>
      <c r="AF14" s="183" t="n">
        <f aca="false">SUM(AF8:AF13)</f>
        <v>0</v>
      </c>
      <c r="AG14" s="186" t="n">
        <f aca="false">SUM(AG8:AG13)</f>
        <v>0</v>
      </c>
      <c r="AH14" s="187" t="n">
        <f aca="false">SUM(AH8:AH13)</f>
        <v>0</v>
      </c>
      <c r="AI14" s="188" t="n">
        <f aca="false">SUM(AI8:AI13)</f>
        <v>0</v>
      </c>
      <c r="AJ14" s="187" t="n">
        <f aca="false">SUM(AJ8:AJ13)</f>
        <v>0</v>
      </c>
      <c r="AK14" s="188" t="n">
        <f aca="false">SUM(AK8:AK13)</f>
        <v>0</v>
      </c>
      <c r="AL14" s="187" t="n">
        <f aca="false">SUM(AL8:AL13)</f>
        <v>0</v>
      </c>
      <c r="AM14" s="189" t="n">
        <f aca="false">SUM(AM8:AM13)</f>
        <v>0</v>
      </c>
      <c r="AN14" s="187" t="n">
        <f aca="false">SUM(AN8:AN13)</f>
        <v>0</v>
      </c>
      <c r="AO14" s="189" t="n">
        <f aca="false">SUM(AO8:AO13)</f>
        <v>0</v>
      </c>
      <c r="AP14" s="187" t="n">
        <f aca="false">SUM(AP8:AP13)</f>
        <v>0</v>
      </c>
      <c r="AQ14" s="190" t="n">
        <f aca="false">SUM(AQ8:AQ13)</f>
        <v>0</v>
      </c>
      <c r="AR14" s="187" t="n">
        <f aca="false">SUM(AR8:AR13)</f>
        <v>0</v>
      </c>
      <c r="AS14" s="179" t="n">
        <f aca="false">SUM(AS8:AS13)</f>
        <v>0</v>
      </c>
      <c r="AT14" s="191" t="n">
        <f aca="false">SUM(AT8:AT13)</f>
        <v>0</v>
      </c>
      <c r="AU14" s="184" t="n">
        <f aca="false">SUM(AU8:AU13)</f>
        <v>0</v>
      </c>
      <c r="AV14" s="191" t="n">
        <f aca="false">SUM(AV8:AV13)</f>
        <v>0</v>
      </c>
      <c r="AW14" s="179" t="n">
        <f aca="false">SUM(AW8:AW13)</f>
        <v>0</v>
      </c>
      <c r="AX14" s="191" t="n">
        <f aca="false">SUM(AX8:AX13)</f>
        <v>0</v>
      </c>
      <c r="AY14" s="179" t="n">
        <f aca="false">SUM(AY8:AY13)</f>
        <v>0</v>
      </c>
      <c r="AZ14" s="191" t="n">
        <f aca="false">SUM(AZ8:AZ13)</f>
        <v>0</v>
      </c>
      <c r="BA14" s="179" t="n">
        <f aca="false">SUM(BA8:BA13)</f>
        <v>0</v>
      </c>
      <c r="BB14" s="191" t="n">
        <f aca="false">SUM(BB8:BB13)</f>
        <v>0</v>
      </c>
      <c r="BC14" s="192" t="n">
        <f aca="false">SUM(BC8:BC13)</f>
        <v>0</v>
      </c>
      <c r="BD14" s="193" t="n">
        <f aca="false">SUM(BD8:BD13)</f>
        <v>0</v>
      </c>
      <c r="BE14" s="191" t="n">
        <f aca="false">SUM(BE8:BE13)</f>
        <v>0</v>
      </c>
      <c r="BF14" s="184" t="n">
        <f aca="false">SUM(BF8:BF13)</f>
        <v>0</v>
      </c>
      <c r="BG14" s="181" t="n">
        <f aca="false">SUM(BG8:BG13)</f>
        <v>0</v>
      </c>
      <c r="BH14" s="194" t="n">
        <f aca="false">SUM(BH8:BH13)</f>
        <v>6</v>
      </c>
      <c r="BI14" s="195" t="n">
        <f aca="false">SUM(BI8:BI13)</f>
        <v>5</v>
      </c>
      <c r="BJ14" s="196" t="n">
        <f aca="false">SUM(BJ8:BJ13)</f>
        <v>5135</v>
      </c>
      <c r="BK14" s="197" t="n">
        <f aca="false">SUM(BK8:BK13)</f>
        <v>0</v>
      </c>
      <c r="BL14" s="187" t="n">
        <f aca="false">SUM(BL8:BL13)</f>
        <v>0</v>
      </c>
      <c r="BM14" s="198" t="n">
        <f aca="false">SUM(BM8:BM13)</f>
        <v>8</v>
      </c>
      <c r="BN14" s="187" t="n">
        <f aca="false">SUM(BN8:BN13)</f>
        <v>3506</v>
      </c>
      <c r="BO14" s="199" t="n">
        <f aca="false">SUM(BO8:BO13)</f>
        <v>5</v>
      </c>
      <c r="BP14" s="200" t="n">
        <f aca="false">SUM(BP8:BP13)</f>
        <v>0</v>
      </c>
      <c r="BQ14" s="191" t="n">
        <f aca="false">SUM(BQ8:BQ13)</f>
        <v>4257</v>
      </c>
      <c r="BR14" s="194" t="n">
        <f aca="false">SUM(BR8:BR13)</f>
        <v>0</v>
      </c>
      <c r="BS14" s="200" t="n">
        <f aca="false">SUM(BS8:BS13)</f>
        <v>0</v>
      </c>
      <c r="BT14" s="191" t="n">
        <f aca="false">SUM(BT8:BT13)</f>
        <v>0</v>
      </c>
      <c r="BU14" s="201" t="n">
        <f aca="false">SUM(BU8:BU13)</f>
        <v>0</v>
      </c>
      <c r="BV14" s="187" t="n">
        <f aca="false">SUM(BV8:BV13)</f>
        <v>0</v>
      </c>
      <c r="BW14" s="199" t="n">
        <f aca="false">SUM(BW8:BW13)</f>
        <v>19</v>
      </c>
      <c r="BX14" s="202" t="n">
        <f aca="false">SUM(BX8:BX13)</f>
        <v>9</v>
      </c>
      <c r="BY14" s="187" t="n">
        <f aca="false">SUM(BY8:BY13)</f>
        <v>10978</v>
      </c>
      <c r="BZ14" s="203" t="n">
        <f aca="false">SUM(BZ8:BZ13)</f>
        <v>0</v>
      </c>
      <c r="CA14" s="204" t="n">
        <f aca="false">SUM(CA8:CA13)</f>
        <v>0</v>
      </c>
      <c r="CB14" s="205" t="n">
        <f aca="false">SUM(CB8:CB13)</f>
        <v>0</v>
      </c>
      <c r="CC14" s="206" t="n">
        <f aca="false">SUM(CC8:CC13)</f>
        <v>0</v>
      </c>
      <c r="CD14" s="201" t="n">
        <f aca="false">SUM(CD8:CD13)</f>
        <v>0</v>
      </c>
      <c r="CE14" s="178" t="n">
        <f aca="false">SUM(CE8:CE13)</f>
        <v>0</v>
      </c>
      <c r="CF14" s="207" t="n">
        <f aca="false">SUM(CF8:CF13)</f>
        <v>0</v>
      </c>
      <c r="CG14" s="178" t="n">
        <f aca="false">SUM(CG8:CG13)</f>
        <v>0</v>
      </c>
      <c r="CH14" s="208" t="n">
        <f aca="false">SUM(CH8:CH13)</f>
        <v>0</v>
      </c>
      <c r="CI14" s="209" t="n">
        <f aca="false">SUM(CI8:CI13)</f>
        <v>0</v>
      </c>
      <c r="CJ14" s="210" t="n">
        <f aca="false">SUM(CJ8:CJ13)</f>
        <v>0</v>
      </c>
      <c r="CK14" s="211" t="n">
        <f aca="false">SUM(CK8:CK13)</f>
        <v>0</v>
      </c>
      <c r="CL14" s="212" t="n">
        <f aca="false">SUM(CL8:CL13)</f>
        <v>0</v>
      </c>
      <c r="CM14" s="212" t="n">
        <f aca="false">SUM(CM8:CM13)</f>
        <v>0</v>
      </c>
      <c r="CN14" s="211" t="n">
        <f aca="false">SUM(CN8:CN13)</f>
        <v>0</v>
      </c>
      <c r="CO14" s="211" t="n">
        <f aca="false">SUM(CO8:CO13)</f>
        <v>0</v>
      </c>
      <c r="CP14" s="211" t="n">
        <f aca="false">SUM(CP8:CP13)</f>
        <v>0</v>
      </c>
      <c r="CQ14" s="211" t="n">
        <f aca="false">SUM(CQ8:CQ13)</f>
        <v>0</v>
      </c>
      <c r="CR14" s="213" t="n">
        <f aca="false">SUM(CR8:CR13)</f>
        <v>6644</v>
      </c>
      <c r="CS14" s="199" t="n">
        <f aca="false">SUM(CS8:CS13)</f>
        <v>1</v>
      </c>
      <c r="CT14" s="214" t="n">
        <f aca="false">SUM(CT8:CT13)</f>
        <v>241</v>
      </c>
      <c r="CU14" s="199" t="n">
        <f aca="false">SUM(CU8:CU13)</f>
        <v>0</v>
      </c>
      <c r="CV14" s="215" t="n">
        <f aca="false">SUM(CV8:CV13)</f>
        <v>0</v>
      </c>
      <c r="CW14" s="216" t="n">
        <f aca="false">SUM(CW8:CW13)</f>
        <v>0</v>
      </c>
      <c r="CX14" s="217" t="n">
        <f aca="false">SUM(CX8:CX13)</f>
        <v>4529</v>
      </c>
      <c r="CY14" s="218" t="n">
        <f aca="false">D14+F14+H14+J14+L14+N14+P14+R14+T14+V14+X14+Z14+AB14+AD14+AF14+AH14+AJ14+AL14+AN14+AP14+AR14+AT14+AV14+AX14+AZ14+BB14+BE14+BG14+BJ14+BL14+BN14+BQ14+BT14+BV14+BY14+CC14+CE14+CG14+CR14+CT14+CV14+CW14+CX14</f>
        <v>62205</v>
      </c>
      <c r="CZ14" s="130"/>
    </row>
    <row r="15" customFormat="false" ht="14.1" hidden="false" customHeight="true" outlineLevel="0" collapsed="false">
      <c r="A15" s="219"/>
      <c r="B15" s="220"/>
      <c r="C15" s="221"/>
      <c r="D15" s="222"/>
      <c r="E15" s="221"/>
      <c r="F15" s="222"/>
      <c r="G15" s="223"/>
      <c r="H15" s="222"/>
      <c r="I15" s="221"/>
      <c r="J15" s="222"/>
      <c r="K15" s="223"/>
      <c r="L15" s="222"/>
      <c r="M15" s="223"/>
      <c r="N15" s="222"/>
      <c r="O15" s="223"/>
      <c r="P15" s="224"/>
      <c r="Q15" s="223"/>
      <c r="R15" s="225"/>
      <c r="S15" s="223"/>
      <c r="T15" s="225"/>
      <c r="U15" s="221"/>
      <c r="V15" s="222"/>
      <c r="W15" s="226"/>
      <c r="X15" s="225"/>
      <c r="Y15" s="227"/>
      <c r="Z15" s="228"/>
      <c r="AA15" s="229"/>
      <c r="AB15" s="230"/>
      <c r="AC15" s="231"/>
      <c r="AD15" s="232"/>
      <c r="AE15" s="231"/>
      <c r="AF15" s="232"/>
      <c r="AG15" s="221"/>
      <c r="AH15" s="224"/>
      <c r="AI15" s="233"/>
      <c r="AJ15" s="222"/>
      <c r="AK15" s="223"/>
      <c r="AL15" s="222"/>
      <c r="AM15" s="223"/>
      <c r="AN15" s="225"/>
      <c r="AO15" s="221"/>
      <c r="AP15" s="222"/>
      <c r="AQ15" s="226"/>
      <c r="AR15" s="225"/>
      <c r="AS15" s="223"/>
      <c r="AT15" s="234"/>
      <c r="AU15" s="223"/>
      <c r="AV15" s="234"/>
      <c r="AW15" s="223"/>
      <c r="AX15" s="234"/>
      <c r="AY15" s="223"/>
      <c r="AZ15" s="234"/>
      <c r="BA15" s="223"/>
      <c r="BB15" s="234"/>
      <c r="BC15" s="233"/>
      <c r="BD15" s="235"/>
      <c r="BE15" s="234"/>
      <c r="BF15" s="223"/>
      <c r="BG15" s="225"/>
      <c r="BH15" s="236"/>
      <c r="BI15" s="237"/>
      <c r="BJ15" s="222"/>
      <c r="BK15" s="238"/>
      <c r="BL15" s="222"/>
      <c r="BM15" s="239"/>
      <c r="BN15" s="222"/>
      <c r="BO15" s="240"/>
      <c r="BP15" s="241"/>
      <c r="BQ15" s="222"/>
      <c r="BR15" s="240"/>
      <c r="BS15" s="241"/>
      <c r="BT15" s="234"/>
      <c r="BU15" s="242"/>
      <c r="BV15" s="243"/>
      <c r="BW15" s="244"/>
      <c r="BX15" s="245"/>
      <c r="BY15" s="243"/>
      <c r="BZ15" s="246"/>
      <c r="CA15" s="247"/>
      <c r="CB15" s="248"/>
      <c r="CC15" s="225"/>
      <c r="CD15" s="249"/>
      <c r="CE15" s="250"/>
      <c r="CF15" s="251"/>
      <c r="CG15" s="252"/>
      <c r="CH15" s="253"/>
      <c r="CI15" s="254" t="s">
        <v>9</v>
      </c>
      <c r="CJ15" s="255"/>
      <c r="CK15" s="255"/>
      <c r="CL15" s="255"/>
      <c r="CM15" s="255"/>
      <c r="CN15" s="255"/>
      <c r="CO15" s="255"/>
      <c r="CP15" s="255"/>
      <c r="CQ15" s="256"/>
      <c r="CR15" s="257"/>
      <c r="CS15" s="258"/>
      <c r="CT15" s="259"/>
      <c r="CU15" s="258"/>
      <c r="CV15" s="260"/>
      <c r="CW15" s="259"/>
      <c r="CX15" s="261"/>
      <c r="CY15" s="262"/>
      <c r="CZ15" s="130"/>
    </row>
    <row r="16" customFormat="false" ht="14.1" hidden="false" customHeight="true" outlineLevel="0" collapsed="false">
      <c r="A16" s="263" t="n">
        <v>1</v>
      </c>
      <c r="B16" s="264" t="s">
        <v>79</v>
      </c>
      <c r="C16" s="110" t="n">
        <f aca="false">[1]КПД!C16+[2]КПД!C16+[3]КПД!C16+[4]КПД!C16+[5]КПД!C16+[6]КПД!$C$8+[7]КПД!C16+[8]КПД!C16+[9]КПД!C16+[10]КПД!C16+[11]КПД!C16+[12]КПД!C16</f>
        <v>0</v>
      </c>
      <c r="D16" s="111" t="n">
        <f aca="false">[1]КПД!D16+[2]КПД!D16+[3]КПД!D16+[4]КПД!D16+[5]КПД!D16+[6]КПД!$C$8+[7]КПД!D16+[8]КПД!D16+[9]КПД!D16+[10]КПД!D16+[11]КПД!D16+[12]КПД!D16</f>
        <v>0</v>
      </c>
      <c r="E16" s="112" t="n">
        <f aca="false">[1]КПД!E16+[2]КПД!E16+[3]КПД!E16+[4]КПД!E16+[5]КПД!E16+[6]КПД!$C$8+[7]КПД!E16+[8]КПД!E16+[9]КПД!E16+[10]КПД!E16+[11]КПД!E16+[12]КПД!E16</f>
        <v>0</v>
      </c>
      <c r="F16" s="111" t="n">
        <f aca="false">[1]КПД!F16+[2]КПД!F16+[3]КПД!F16+[4]КПД!F16+[5]КПД!F16+[6]КПД!$C$8+[7]КПД!F16+[8]КПД!F16+[9]КПД!F16+[10]КПД!F16+[11]КПД!F16+[12]КПД!F16</f>
        <v>0</v>
      </c>
      <c r="G16" s="110" t="n">
        <f aca="false">[1]КПД!G16+[2]КПД!G16+[3]КПД!G16+[4]КПД!G16+[5]КПД!G16+[6]КПД!$C$8+[7]КПД!G16+[8]КПД!G16+[9]КПД!G16+[10]КПД!G16+[11]КПД!G16+[12]КПД!G16</f>
        <v>0</v>
      </c>
      <c r="H16" s="111" t="n">
        <f aca="false">[1]КПД!H16+[2]КПД!H16+[3]КПД!H16+[4]КПД!H16+[5]КПД!H16+[6]КПД!$C$8+[7]КПД!H16+[8]КПД!H16+[9]КПД!H16+[10]КПД!H16+[11]КПД!H16+[12]КПД!H16</f>
        <v>0</v>
      </c>
      <c r="I16" s="112" t="n">
        <f aca="false">[1]КПД!I16+[2]КПД!I16+[3]КПД!I16+[4]КПД!I16+[5]КПД!I16+[6]КПД!$C$8+[7]КПД!I16+[8]КПД!I16+[9]КПД!I16+[10]КПД!I16+[11]КПД!I16+[12]КПД!I16</f>
        <v>0</v>
      </c>
      <c r="J16" s="111" t="n">
        <f aca="false">[1]КПД!J16+[2]КПД!J16+[3]КПД!J16+[4]КПД!J16+[5]КПД!J16+[6]КПД!$C$8+[7]КПД!J16+[8]КПД!J16+[9]КПД!J16+[10]КПД!J16+[11]КПД!J16+[12]КПД!J16</f>
        <v>0</v>
      </c>
      <c r="K16" s="110" t="n">
        <f aca="false">[1]КПД!K16+[2]КПД!K16+[3]КПД!K16+[4]КПД!K16+[5]КПД!K16+[6]КПД!$C$8+[7]КПД!K16+[8]КПД!K16+[9]КПД!K16+[10]КПД!K16+[11]КПД!K16+[12]КПД!K16</f>
        <v>0</v>
      </c>
      <c r="L16" s="111" t="n">
        <f aca="false">[1]КПД!L16+[2]КПД!L16+[3]КПД!L16+[4]КПД!L16+[5]КПД!L16+[6]КПД!$C$8+[7]КПД!L16+[8]КПД!L16+[9]КПД!L16+[10]КПД!L16+[11]КПД!L16+[12]КПД!L16</f>
        <v>0</v>
      </c>
      <c r="M16" s="110" t="n">
        <f aca="false">[1]КПД!M16+[2]КПД!M16+[3]КПД!M16+[4]КПД!M16+[5]КПД!M16+[6]КПД!$C$8+[7]КПД!M16+[8]КПД!M16+[9]КПД!M16+[10]КПД!M16+[11]КПД!M16+[12]КПД!M16</f>
        <v>0</v>
      </c>
      <c r="N16" s="111" t="n">
        <f aca="false">[1]КПД!N16+[2]КПД!N16+[3]КПД!N16+[4]КПД!N16+[5]КПД!N16+[6]КПД!$C$8+[7]КПД!N16+[8]КПД!N16+[9]КПД!N16+[10]КПД!N16+[11]КПД!N16+[12]КПД!N16</f>
        <v>0</v>
      </c>
      <c r="O16" s="110" t="n">
        <f aca="false">[1]КПД!O16+[2]КПД!O16+[3]КПД!O16+[4]КПД!O16+[5]КПД!O16+[6]КПД!$C$8+[7]КПД!O16+[8]КПД!O16+[9]КПД!O16+[10]КПД!O16+[11]КПД!O16+[12]КПД!O16</f>
        <v>0</v>
      </c>
      <c r="P16" s="111" t="n">
        <f aca="false">[1]КПД!P16+[2]КПД!P16+[3]КПД!P16+[4]КПД!P16+[5]КПД!P16+[6]КПД!$C$8+[7]КПД!P16+[8]КПД!P16+[9]КПД!P16+[10]КПД!P16+[11]КПД!P16+[12]КПД!P16</f>
        <v>0</v>
      </c>
      <c r="Q16" s="113" t="n">
        <f aca="false">[1]КПД!Q16+[2]КПД!Q16+[3]КПД!Q16+[4]КПД!Q16+[5]КПД!Q16+[6]КПД!$C$8+[7]КПД!Q16+[8]КПД!Q16+[9]КПД!Q16+[10]КПД!Q16+[11]КПД!Q16+[12]КПД!Q16</f>
        <v>0</v>
      </c>
      <c r="R16" s="111" t="n">
        <f aca="false">[1]КПД!R16+[2]КПД!R16+[3]КПД!R16+[4]КПД!R16+[5]КПД!R16+[6]КПД!$C$8+[7]КПД!R16+[8]КПД!R16+[9]КПД!R16+[10]КПД!R16+[11]КПД!R16+[12]КПД!R16</f>
        <v>0</v>
      </c>
      <c r="S16" s="110" t="n">
        <f aca="false">[1]КПД!S16+[2]КПД!S16+[3]КПД!S16+[4]КПД!S16+[5]КПД!S16+[6]КПД!$C$8+[7]КПД!S16+[8]КПД!S16+[9]КПД!S16+[10]КПД!S16+[11]КПД!S16+[12]КПД!S16</f>
        <v>0</v>
      </c>
      <c r="T16" s="111" t="n">
        <f aca="false">[1]КПД!T16+[2]КПД!T16+[3]КПД!T16+[4]КПД!T16+[5]КПД!T16+[6]КПД!$C$8+[7]КПД!T16+[8]КПД!T16+[9]КПД!T16+[10]КПД!T16+[11]КПД!T16+[12]КПД!T16</f>
        <v>0</v>
      </c>
      <c r="U16" s="112" t="n">
        <f aca="false">[1]КПД!U16+[2]КПД!U16+[3]КПД!U16+[4]КПД!U16+[5]КПД!U16+[6]КПД!$C$8+[7]КПД!U16+[8]КПД!U16+[9]КПД!U16+[10]КПД!U16+[11]КПД!U16+[12]КПД!U16</f>
        <v>0</v>
      </c>
      <c r="V16" s="111" t="n">
        <f aca="false">[1]КПД!V16+[2]КПД!V16+[3]КПД!V16+[4]КПД!V16+[5]КПД!V16+[6]КПД!$C$8+[7]КПД!V16+[8]КПД!V16+[9]КПД!V16+[10]КПД!V16+[11]КПД!V16+[12]КПД!V16</f>
        <v>0</v>
      </c>
      <c r="W16" s="112" t="n">
        <f aca="false">[1]КПД!W16+[2]КПД!W16+[3]КПД!W16+[4]КПД!W16+[5]КПД!W16+[6]КПД!$C$8+[7]КПД!W16+[8]КПД!W16+[9]КПД!W16+[10]КПД!W16+[11]КПД!W16+[12]КПД!W16</f>
        <v>0</v>
      </c>
      <c r="X16" s="111" t="n">
        <f aca="false">[1]КПД!X16+[2]КПД!X16+[3]КПД!X16+[4]КПД!X16+[5]КПД!X16+[6]КПД!$C$8+[7]КПД!X16+[8]КПД!X16+[9]КПД!X16+[10]КПД!X16+[11]КПД!X16+[12]КПД!X16</f>
        <v>0</v>
      </c>
      <c r="Y16" s="113" t="n">
        <f aca="false">[1]КПД!Y16+[2]КПД!Y16+[3]КПД!Y16+[4]КПД!Y16+[5]КПД!Y16+[6]КПД!$C$8+[7]КПД!Y16+[8]КПД!Y16+[9]КПД!Y16+[10]КПД!Y16+[11]КПД!Y16+[12]КПД!Y16</f>
        <v>0</v>
      </c>
      <c r="Z16" s="111" t="n">
        <f aca="false">[1]КПД!Z16+[2]КПД!Z16+[3]КПД!Z16+[4]КПД!Z16+[5]КПД!Z16+[6]КПД!$C$8+[7]КПД!Z16+[8]КПД!Z16+[9]КПД!Z16+[10]КПД!Z16+[11]КПД!Z16+[12]КПД!Z16</f>
        <v>0</v>
      </c>
      <c r="AA16" s="112" t="n">
        <f aca="false">[1]КПД!AA16+[2]КПД!AA16+[3]КПД!AA16+[4]КПД!AA16+[5]КПД!AA16+[6]КПД!$C$8+[7]КПД!AA16+[8]КПД!AA16+[9]КПД!AA16+[10]КПД!AA16+[11]КПД!AA16+[12]КПД!AA16</f>
        <v>0</v>
      </c>
      <c r="AB16" s="111" t="n">
        <f aca="false">[1]КПД!AB16+[2]КПД!AB16+[3]КПД!AB16+[4]КПД!AB16+[5]КПД!AB16+[6]КПД!$C$8+[7]КПД!AB16+[8]КПД!AB16+[9]КПД!AB16+[10]КПД!AB16+[11]КПД!AB16+[12]КПД!AB16</f>
        <v>0</v>
      </c>
      <c r="AC16" s="113" t="n">
        <f aca="false">[1]КПД!AC16+[2]КПД!AC16+[3]КПД!AC16+[4]КПД!AC16+[5]КПД!AC16+[6]КПД!$C$8+[7]КПД!AC16+[8]КПД!AC16+[9]КПД!AC16+[10]КПД!AC16+[11]КПД!AC16+[12]КПД!AC16</f>
        <v>0</v>
      </c>
      <c r="AD16" s="111" t="n">
        <f aca="false">[1]КПД!AD16+[2]КПД!AD16+[3]КПД!AD16+[4]КПД!AD16+[5]КПД!AD16+[6]КПД!$C$8+[7]КПД!AD16+[8]КПД!AD16+[9]КПД!AD16+[10]КПД!AD16+[11]КПД!AD16+[12]КПД!AD16</f>
        <v>0</v>
      </c>
      <c r="AE16" s="114" t="n">
        <f aca="false">[1]КПД!AE16+[2]КПД!AE16+[3]КПД!AE16+[4]КПД!AE16+[5]КПД!AE16+[6]КПД!$C$8+[7]КПД!AE16+[8]КПД!AE16+[9]КПД!AE16+[10]КПД!AE16+[11]КПД!AE16+[12]КПД!AE16</f>
        <v>0</v>
      </c>
      <c r="AF16" s="111" t="n">
        <f aca="false">[1]КПД!AF16+[2]КПД!AF16+[3]КПД!AF16+[4]КПД!AF16+[5]КПД!AF16+[6]КПД!$C$8+[7]КПД!AF16+[8]КПД!AF16+[9]КПД!AF16+[10]КПД!AF16+[11]КПД!AF16+[12]КПД!AF16</f>
        <v>0</v>
      </c>
      <c r="AG16" s="112" t="n">
        <f aca="false">[1]КПД!AG16+[2]КПД!AG16+[3]КПД!AG16+[4]КПД!AG16+[5]КПД!AG16+[6]КПД!$C$8+[7]КПД!AG16+[8]КПД!AG16+[9]КПД!AG16+[10]КПД!AG16+[11]КПД!AG16+[12]КПД!AG16</f>
        <v>0</v>
      </c>
      <c r="AH16" s="111" t="n">
        <f aca="false">[1]КПД!AH16+[2]КПД!AH16+[3]КПД!AH16+[4]КПД!AH16+[5]КПД!AH16+[6]КПД!$C$8+[7]КПД!AH16+[8]КПД!AH16+[9]КПД!AH16+[10]КПД!AH16+[11]КПД!AH16+[12]КПД!AH16</f>
        <v>0</v>
      </c>
      <c r="AI16" s="110" t="n">
        <f aca="false">[1]КПД!AI16+[2]КПД!AI16+[3]КПД!AI16+[4]КПД!AI16+[5]КПД!AI16+[6]КПД!$C$8+[7]КПД!AI16+[8]КПД!AI16+[9]КПД!AI16+[10]КПД!AI16+[11]КПД!AI16+[12]КПД!AI16</f>
        <v>0</v>
      </c>
      <c r="AJ16" s="111" t="n">
        <f aca="false">[1]КПД!AJ16+[2]КПД!AJ16+[3]КПД!AJ16+[4]КПД!AJ16+[5]КПД!AJ16+[6]КПД!$C$8+[7]КПД!AJ16+[8]КПД!AJ16+[9]КПД!AJ16+[10]КПД!AJ16+[11]КПД!AJ16+[12]КПД!AJ16</f>
        <v>0</v>
      </c>
      <c r="AK16" s="110" t="n">
        <f aca="false">[1]КПД!AK16+[2]КПД!AK16+[3]КПД!AK16+[4]КПД!AK16+[5]КПД!AK16+[6]КПД!$C$8+[7]КПД!AK16+[8]КПД!AK16+[9]КПД!AK16+[10]КПД!AK16+[11]КПД!AK16+[12]КПД!AK16</f>
        <v>0</v>
      </c>
      <c r="AL16" s="111" t="n">
        <f aca="false">[1]КПД!AL16+[2]КПД!AL16+[3]КПД!AL16+[4]КПД!AL16+[5]КПД!AL16+[6]КПД!$C$8+[7]КПД!AL16+[8]КПД!AL16+[9]КПД!AL16+[10]КПД!AL16+[11]КПД!AL16+[12]КПД!AL16</f>
        <v>0</v>
      </c>
      <c r="AM16" s="110" t="n">
        <f aca="false">[1]КПД!AM16+[2]КПД!AM16+[3]КПД!AM16+[4]КПД!AM16+[5]КПД!AM16+[6]КПД!$C$8+[7]КПД!AM16+[8]КПД!AM16+[9]КПД!AM16+[10]КПД!AM16+[11]КПД!AM16+[12]КПД!AM16</f>
        <v>0</v>
      </c>
      <c r="AN16" s="111" t="n">
        <f aca="false">[1]КПД!AN16+[2]КПД!AN16+[3]КПД!AN16+[4]КПД!AN16+[5]КПД!AN16+[6]КПД!$C$8+[7]КПД!AN16+[8]КПД!AN16+[9]КПД!AN16+[10]КПД!AN16+[11]КПД!AN16+[12]КПД!AN16</f>
        <v>0</v>
      </c>
      <c r="AO16" s="110" t="n">
        <f aca="false">[1]КПД!AO16+[2]КПД!AO16+[3]КПД!AO16+[4]КПД!AO16+[5]КПД!AO16+[6]КПД!$C$8+[7]КПД!AO16+[8]КПД!AO16+[9]КПД!AO16+[10]КПД!AO16+[11]КПД!AO16+[12]КПД!AO16</f>
        <v>0</v>
      </c>
      <c r="AP16" s="111" t="n">
        <f aca="false">[1]КПД!AP16+[2]КПД!AP16+[3]КПД!AP16+[4]КПД!AP16+[5]КПД!AP16+[6]КПД!$C$8+[7]КПД!AP16+[8]КПД!AP16+[9]КПД!AP16+[10]КПД!AP16+[11]КПД!AP16+[12]КПД!AP16</f>
        <v>0</v>
      </c>
      <c r="AQ16" s="114" t="n">
        <f aca="false">[1]КПД!AQ16+[2]КПД!AQ16+[3]КПД!AQ16+[4]КПД!AQ16+[5]КПД!AQ16+[6]КПД!$C$8+[7]КПД!AQ16+[8]КПД!AQ16+[9]КПД!AQ16+[10]КПД!AQ16+[11]КПД!AQ16+[12]КПД!AQ16</f>
        <v>0</v>
      </c>
      <c r="AR16" s="111" t="n">
        <f aca="false">[1]КПД!AR16+[2]КПД!AR16+[3]КПД!AR16+[4]КПД!AR16+[5]КПД!AR16+[6]КПД!$C$8+[7]КПД!AR16+[8]КПД!AR16+[9]КПД!AR16+[10]КПД!AR16+[11]КПД!AR16+[12]КПД!AR16</f>
        <v>0</v>
      </c>
      <c r="AS16" s="110" t="n">
        <f aca="false">[1]КПД!AS16+[2]КПД!AS16+[3]КПД!AS16+[4]КПД!AS16+[5]КПД!AS16+[6]КПД!$C$8+[7]КПД!AS16+[8]КПД!AS16+[9]КПД!AS16+[10]КПД!AS16+[11]КПД!AS16+[12]КПД!AS16</f>
        <v>0</v>
      </c>
      <c r="AT16" s="111" t="n">
        <f aca="false">[1]КПД!AT16+[2]КПД!AT16+[3]КПД!AT16+[4]КПД!AT16+[5]КПД!AT16+[6]КПД!$C$8+[7]КПД!AT16+[8]КПД!AT16+[9]КПД!AT16+[10]КПД!AT16+[11]КПД!AT16+[12]КПД!AT16</f>
        <v>0</v>
      </c>
      <c r="AU16" s="112" t="n">
        <f aca="false">[1]КПД!AU16+[2]КПД!AU16+[3]КПД!AU16+[4]КПД!AU16+[5]КПД!AU16+[6]КПД!$C$8+[7]КПД!AU16+[8]КПД!AU16+[9]КПД!AU16+[10]КПД!AU16+[11]КПД!AU16+[12]КПД!AU16</f>
        <v>0</v>
      </c>
      <c r="AV16" s="111" t="n">
        <f aca="false">[1]КПД!AV16+[2]КПД!AV16+[3]КПД!AV16+[4]КПД!AV16+[5]КПД!AV16+[6]КПД!$C$8+[7]КПД!AV16+[8]КПД!AV16+[9]КПД!AV16+[10]КПД!AV16+[11]КПД!AV16+[12]КПД!AV16</f>
        <v>0</v>
      </c>
      <c r="AW16" s="110" t="n">
        <f aca="false">[1]КПД!AW16+[2]КПД!AW16+[3]КПД!AW16+[4]КПД!AW16+[5]КПД!AW16+[6]КПД!$C$8+[7]КПД!AW16+[8]КПД!AW16+[9]КПД!AW16+[10]КПД!AW16+[11]КПД!AW16+[12]КПД!AW16</f>
        <v>0</v>
      </c>
      <c r="AX16" s="111" t="n">
        <f aca="false">[1]КПД!AX16+[2]КПД!AX16+[3]КПД!AX16+[4]КПД!AX16+[5]КПД!AX16+[6]КПД!$C$8+[7]КПД!AX16+[8]КПД!AX16+[9]КПД!AX16+[10]КПД!AX16+[11]КПД!AX16+[12]КПД!AX16</f>
        <v>0</v>
      </c>
      <c r="AY16" s="110" t="n">
        <f aca="false">[1]КПД!AY16+[2]КПД!AY16+[3]КПД!AY16+[4]КПД!AY16+[5]КПД!AY16+[6]КПД!$C$8+[7]КПД!AY16+[8]КПД!AY16+[9]КПД!AY16+[10]КПД!AY16+[11]КПД!AY16+[12]КПД!AY16</f>
        <v>0</v>
      </c>
      <c r="AZ16" s="111" t="n">
        <f aca="false">[1]КПД!AZ16+[2]КПД!AZ16+[3]КПД!AZ16+[4]КПД!AZ16+[5]КПД!AZ16+[6]КПД!$C$8+[7]КПД!AZ16+[8]КПД!AZ16+[9]КПД!AZ16+[10]КПД!AZ16+[11]КПД!AZ16+[12]КПД!AZ16</f>
        <v>0</v>
      </c>
      <c r="BA16" s="110" t="n">
        <f aca="false">[1]КПД!BA16+[2]КПД!BA16+[3]КПД!BA16+[4]КПД!BA16+[5]КПД!BA16+[6]КПД!$C$8+[7]КПД!BA16+[8]КПД!BA16+[9]КПД!BA16+[10]КПД!BA16+[11]КПД!BA16+[12]КПД!BA16</f>
        <v>0</v>
      </c>
      <c r="BB16" s="111" t="n">
        <f aca="false">[1]КПД!BB16+[2]КПД!BB16+[3]КПД!BB16+[4]КПД!BB16+[5]КПД!BB16+[6]КПД!$C$8+[7]КПД!BB16+[8]КПД!BB16+[9]КПД!BB16+[10]КПД!BB16+[11]КПД!BB16+[12]КПД!BB16</f>
        <v>0</v>
      </c>
      <c r="BC16" s="110" t="n">
        <f aca="false">[1]КПД!BC16+[2]КПД!BC16+[3]КПД!BC16+[4]КПД!BC16+[5]КПД!BC16+[6]КПД!$C$8+[7]КПД!BC16+[8]КПД!BC16+[9]КПД!BC16+[10]КПД!BC16+[11]КПД!BC16+[12]КПД!BC16</f>
        <v>0</v>
      </c>
      <c r="BD16" s="115" t="n">
        <f aca="false">[1]КПД!BD16+[2]КПД!BD16+[3]КПД!BD16+[4]КПД!BD16+[5]КПД!BD16+[6]КПД!$C$8+[7]КПД!BD16+[8]КПД!BD16+[9]КПД!BD16+[10]КПД!BD16+[11]КПД!BD16+[12]КПД!BD16</f>
        <v>0</v>
      </c>
      <c r="BE16" s="111" t="n">
        <f aca="false">[1]КПД!BE16+[2]КПД!BE16+[3]КПД!BE16+[4]КПД!BE16+[5]КПД!BE16+[6]КПД!$C$8+[7]КПД!BE16+[8]КПД!BE16+[9]КПД!BE16+[10]КПД!BE16+[11]КПД!BE16+[12]КПД!BE16</f>
        <v>0</v>
      </c>
      <c r="BF16" s="112" t="n">
        <f aca="false">[1]КПД!BF16+[2]КПД!BF16+[3]КПД!BF16+[4]КПД!BF16+[5]КПД!BF16+[6]КПД!$C$8+[7]КПД!BF16+[8]КПД!BF16+[9]КПД!BF16+[10]КПД!BF16+[11]КПД!BF16+[12]КПД!BF16</f>
        <v>0</v>
      </c>
      <c r="BG16" s="111" t="n">
        <f aca="false">[1]КПД!BG16+[2]КПД!BG16+[3]КПД!BG16+[4]КПД!BG16+[5]КПД!BG16+[6]КПД!$C$8+[7]КПД!BG16+[8]КПД!BG16+[9]КПД!BG16+[10]КПД!BG16+[11]КПД!BG16+[12]КПД!BG16</f>
        <v>0</v>
      </c>
      <c r="BH16" s="116" t="n">
        <f aca="false">[1]КПД!BH16+[2]КПД!BH16+[3]КПД!BH16+[4]КПД!BH16+[5]КПД!BH16+[6]КПД!$C$8+[7]КПД!BH16+[8]КПД!BH16+[9]КПД!BH16+[10]КПД!BH16+[11]КПД!BH16+[12]КПД!BH16</f>
        <v>0</v>
      </c>
      <c r="BI16" s="117" t="n">
        <f aca="false">[1]КПД!BI16+[2]КПД!BI16+[3]КПД!BI16+[4]КПД!BI16+[5]КПД!BI16+[6]КПД!$C$8+[7]КПД!BI16+[8]КПД!BI16+[9]КПД!BI16+[10]КПД!BI16+[11]КПД!BI16+[12]КПД!BI16</f>
        <v>0</v>
      </c>
      <c r="BJ16" s="111" t="n">
        <f aca="false">[1]КПД!BJ16+[2]КПД!BJ16+[3]КПД!BJ16+[4]КПД!BJ16+[5]КПД!BJ16+[6]КПД!$C$8+[7]КПД!BJ16+[8]КПД!BJ16+[9]КПД!BJ16+[10]КПД!BJ16+[11]КПД!BJ16+[12]КПД!BJ16</f>
        <v>0</v>
      </c>
      <c r="BK16" s="118" t="n">
        <f aca="false">[1]КПД!BK16+[2]КПД!BK16+[3]КПД!BK16+[4]КПД!BK16+[5]КПД!BK16+[6]КПД!$C$8+[7]КПД!BK16+[8]КПД!BK16+[9]КПД!BK16+[10]КПД!BK16+[11]КПД!BK16+[12]КПД!BK16</f>
        <v>0</v>
      </c>
      <c r="BL16" s="111" t="n">
        <f aca="false">[1]КПД!BL16+[2]КПД!BL16+[3]КПД!BL16+[4]КПД!BL16+[5]КПД!BL16+[6]КПД!$C$8+[7]КПД!BL16+[8]КПД!BL16+[9]КПД!BL16+[10]КПД!BL16+[11]КПД!BL16+[12]КПД!BL16</f>
        <v>0</v>
      </c>
      <c r="BM16" s="117" t="n">
        <f aca="false">[1]КПД!BM16+[2]КПД!BM16+[3]КПД!BM16+[4]КПД!BM16+[5]КПД!BM16+[6]КПД!$C$8+[7]КПД!BM16+[8]КПД!BM16+[9]КПД!BM16+[10]КПД!BM16+[11]КПД!BM16+[12]КПД!BM16</f>
        <v>0</v>
      </c>
      <c r="BN16" s="111" t="n">
        <f aca="false">[1]КПД!BN16+[2]КПД!BN16+[3]КПД!BN16+[4]КПД!BN16+[5]КПД!BN16+[6]КПД!$C$8+[7]КПД!BN16+[8]КПД!BN16+[9]КПД!BN16+[10]КПД!BN16+[11]КПД!BN16+[12]КПД!BN16</f>
        <v>0</v>
      </c>
      <c r="BO16" s="116" t="n">
        <f aca="false">[1]КПД!BO16+[2]КПД!BO16+[3]КПД!BO16+[4]КПД!BO16+[5]КПД!BO16+[6]КПД!$C$8+[7]КПД!BO16+[8]КПД!BO16+[9]КПД!BO16+[10]КПД!BO16+[11]КПД!BO16+[12]КПД!BO16</f>
        <v>0</v>
      </c>
      <c r="BP16" s="117" t="n">
        <f aca="false">[1]КПД!BP16+[2]КПД!BP16+[3]КПД!BP16+[4]КПД!BP16+[5]КПД!BP16+[6]КПД!$C$8+[7]КПД!BP16+[8]КПД!BP16+[9]КПД!BP16+[10]КПД!BP16+[11]КПД!BP16+[12]КПД!BP16</f>
        <v>0</v>
      </c>
      <c r="BQ16" s="111" t="n">
        <f aca="false">[1]КПД!BQ16+[2]КПД!BQ16+[3]КПД!BQ16+[4]КПД!BQ16+[5]КПД!BQ16+[6]КПД!$C$8+[7]КПД!BQ16+[8]КПД!BQ16+[9]КПД!BQ16+[10]КПД!BQ16+[11]КПД!BQ16+[12]КПД!BQ16</f>
        <v>0</v>
      </c>
      <c r="BR16" s="116" t="n">
        <f aca="false">[1]КПД!BR16+[2]КПД!BR16+[3]КПД!BR16+[4]КПД!BR16+[5]КПД!BR16+[6]КПД!$C$8+[7]КПД!BR16+[8]КПД!BR16+[9]КПД!BR16+[10]КПД!BR16+[11]КПД!BR16+[12]КПД!BR16</f>
        <v>0</v>
      </c>
      <c r="BS16" s="117" t="n">
        <f aca="false">[1]КПД!BS16+[2]КПД!BS16+[3]КПД!BS16+[4]КПД!BS16+[5]КПД!BS16+[6]КПД!$C$8+[7]КПД!BS16+[8]КПД!BS16+[9]КПД!BS16+[10]КПД!BS16+[11]КПД!BS16+[12]КПД!BS16</f>
        <v>0</v>
      </c>
      <c r="BT16" s="111" t="n">
        <f aca="false">[1]КПД!BT16+[2]КПД!BT16+[3]КПД!BT16+[4]КПД!BT16+[5]КПД!BT16+[6]КПД!$C$8+[7]КПД!BT16+[8]КПД!BT16+[9]КПД!BT16+[10]КПД!BT16+[11]КПД!BT16+[12]КПД!BT16</f>
        <v>0</v>
      </c>
      <c r="BU16" s="118" t="n">
        <f aca="false">[1]КПД!BU16+[2]КПД!BU16+[3]КПД!BU16+[4]КПД!BU16+[5]КПД!BU16+[6]КПД!$C$8+[7]КПД!BU16+[8]КПД!BU16+[9]КПД!BU16+[10]КПД!BU16+[11]КПД!BU16+[12]КПД!BU16</f>
        <v>0</v>
      </c>
      <c r="BV16" s="111" t="n">
        <f aca="false">[1]КПД!BV16+[2]КПД!BV16+[3]КПД!BV16+[4]КПД!BV16+[5]КПД!BV16+[6]КПД!$C$8+[7]КПД!BV16+[8]КПД!BV16+[9]КПД!BV16+[10]КПД!BV16+[11]КПД!BV16+[12]КПД!BV16</f>
        <v>0</v>
      </c>
      <c r="BW16" s="116" t="n">
        <f aca="false">[1]КПД!BW16+[2]КПД!BW16+[3]КПД!BW16+[4]КПД!BW16+[5]КПД!BW16+[6]КПД!$C$8+[7]КПД!BW16+[8]КПД!BW16+[9]КПД!BW16+[10]КПД!BW16+[11]КПД!BW16+[12]КПД!BW16</f>
        <v>0</v>
      </c>
      <c r="BX16" s="118" t="n">
        <f aca="false">[1]КПД!BX16+[2]КПД!BX16+[3]КПД!BX16+[4]КПД!BX16+[5]КПД!BX16+[6]КПД!$C$8+[7]КПД!BX16+[8]КПД!BX16+[9]КПД!BX16+[10]КПД!BX16+[11]КПД!BX16+[12]КПД!BX16</f>
        <v>0</v>
      </c>
      <c r="BY16" s="111" t="n">
        <f aca="false">[1]КПД!BY16+[2]КПД!BY16+[3]КПД!BY16+[4]КПД!BY16+[5]КПД!BY16+[6]КПД!$C$8+[7]КПД!BY16+[8]КПД!BY16+[9]КПД!BY16+[10]КПД!BY16+[11]КПД!BY16+[12]КПД!BY16</f>
        <v>0</v>
      </c>
      <c r="BZ16" s="119" t="n">
        <f aca="false">[1]КПД!BZ16+[2]КПД!BZ16+[3]КПД!BZ16+[4]КПД!BZ16+[5]КПД!BZ16+[6]КПД!$C$8+[7]КПД!BZ16+[8]КПД!BZ16+[9]КПД!BZ16+[10]КПД!BZ16+[11]КПД!BZ16+[12]КПД!BZ16</f>
        <v>0</v>
      </c>
      <c r="CA16" s="120" t="n">
        <f aca="false">[1]КПД!CA16+[2]КПД!CA16+[3]КПД!CA16+[4]КПД!CA16+[5]КПД!CA16+[6]КПД!$C$8+[7]КПД!CA16+[8]КПД!CA16+[9]КПД!CA16+[10]КПД!CA16+[11]КПД!CA16+[12]КПД!CA16</f>
        <v>0</v>
      </c>
      <c r="CB16" s="118" t="n">
        <f aca="false">[1]КПД!CB16+[2]КПД!CB16+[3]КПД!CB16+[4]КПД!CB16+[5]КПД!CB16+[6]КПД!$C$8+[7]КПД!CB16+[8]КПД!CB16+[9]КПД!CB16+[10]КПД!CB16+[11]КПД!CB16+[12]КПД!CB16</f>
        <v>0</v>
      </c>
      <c r="CC16" s="111" t="n">
        <f aca="false">[1]КПД!CC16+[2]КПД!CC16+[3]КПД!CC16+[4]КПД!CC16+[5]КПД!CC16+[6]КПД!$C$8+[7]КПД!CC16+[8]КПД!CC16+[9]КПД!CC16+[10]КПД!CC16+[11]КПД!CC16+[12]КПД!CC16</f>
        <v>0</v>
      </c>
      <c r="CD16" s="118" t="n">
        <f aca="false">[1]КПД!CD16+[2]КПД!CD16+[3]КПД!CD16+[4]КПД!CD16+[5]КПД!CD16+[6]КПД!$C$8+[7]КПД!CD16+[8]КПД!CD16+[9]КПД!CD16+[10]КПД!CD16+[11]КПД!CD16+[12]КПД!CD16</f>
        <v>0</v>
      </c>
      <c r="CE16" s="111" t="n">
        <f aca="false">[1]КПД!CE16+[2]КПД!CE16+[3]КПД!CE16+[4]КПД!CE16+[5]КПД!CE16+[6]КПД!$C$8+[7]КПД!CE16+[8]КПД!CE16+[9]КПД!CE16+[10]КПД!CE16+[11]КПД!CE16+[12]КПД!CE16</f>
        <v>0</v>
      </c>
      <c r="CF16" s="117" t="n">
        <f aca="false">[1]КПД!CF16+[2]КПД!CF16+[3]КПД!CF16+[4]КПД!CF16+[5]КПД!CF16+[6]КПД!$C$8+[7]КПД!CF16+[8]КПД!CF16+[9]КПД!CF16+[10]КПД!CF16+[11]КПД!CF16+[12]КПД!CF16</f>
        <v>0</v>
      </c>
      <c r="CG16" s="111" t="n">
        <f aca="false">[1]КПД!CG16+[2]КПД!CG16+[3]КПД!CG16+[4]КПД!CG16+[5]КПД!CG16+[6]КПД!$C$8+[7]КПД!CG16+[8]КПД!CG16+[9]КПД!CG16+[10]КПД!CG16+[11]КПД!CG16+[12]КПД!CG16</f>
        <v>0</v>
      </c>
      <c r="CH16" s="121" t="n">
        <f aca="false">[1]КПД!CH16+[2]КПД!CH16+[3]КПД!CH16+[4]КПД!CH16+[5]КПД!CH16+[6]КПД!$C$8+[7]КПД!CH16+[8]КПД!CH16+[9]КПД!CH16+[10]КПД!CH16+[11]КПД!CH16+[12]КПД!CH16</f>
        <v>0</v>
      </c>
      <c r="CI16" s="121" t="n">
        <f aca="false">[1]КПД!CI16+[2]КПД!CI16+[3]КПД!CI16+[4]КПД!CI16+[5]КПД!CI16+[6]КПД!$C$8+[7]КПД!CI16+[8]КПД!CI16+[9]КПД!CI16+[10]КПД!CI16+[11]КПД!CI16+[12]КПД!CI16</f>
        <v>0</v>
      </c>
      <c r="CJ16" s="122" t="n">
        <f aca="false">[1]КПД!CJ16+[2]КПД!CJ16+[3]КПД!CJ16+[4]КПД!CJ16+[5]КПД!CJ16+[6]КПД!$C$8+[7]КПД!CJ16+[8]КПД!CJ16+[9]КПД!CJ16+[10]КПД!CJ16+[11]КПД!CJ16+[12]КПД!CJ16</f>
        <v>0</v>
      </c>
      <c r="CK16" s="121" t="n">
        <f aca="false">[1]КПД!CK16+[2]КПД!CK16+[3]КПД!CK16+[4]КПД!CK16+[5]КПД!CK16+[6]КПД!$C$8+[7]КПД!CK16+[8]КПД!CK16+[9]КПД!CK16+[10]КПД!CK16+[11]КПД!CK16+[12]КПД!CK16</f>
        <v>0</v>
      </c>
      <c r="CL16" s="121" t="n">
        <f aca="false">[1]КПД!CL16+[2]КПД!CL16+[3]КПД!CL16+[4]КПД!CL16+[5]КПД!CL16+[6]КПД!$C$8+[7]КПД!CL16+[8]КПД!CL16+[9]КПД!CL16+[10]КПД!CL16+[11]КПД!CL16+[12]КПД!CL16</f>
        <v>0</v>
      </c>
      <c r="CM16" s="121" t="n">
        <f aca="false">[1]КПД!CM16+[2]КПД!CM16+[3]КПД!CM16+[4]КПД!CM16+[5]КПД!CM16+[6]КПД!$C$8+[7]КПД!CM16+[8]КПД!CM16+[9]КПД!CM16+[10]КПД!CM16+[11]КПД!CM16+[12]КПД!CM16</f>
        <v>0</v>
      </c>
      <c r="CN16" s="121" t="n">
        <f aca="false">[1]КПД!CN16+[2]КПД!CN16+[3]КПД!CN16+[4]КПД!CN16+[5]КПД!CN16+[6]КПД!$C$8+[7]КПД!CN16+[8]КПД!CN16+[9]КПД!CN16+[10]КПД!CN16+[11]КПД!CN16+[12]КПД!CN16</f>
        <v>0</v>
      </c>
      <c r="CO16" s="121" t="n">
        <f aca="false">[1]КПД!CO16+[2]КПД!CO16+[3]КПД!CO16+[4]КПД!CO16+[5]КПД!CO16+[6]КПД!$C$8+[7]КПД!CO16+[8]КПД!CO16+[9]КПД!CO16+[10]КПД!CO16+[11]КПД!CO16+[12]КПД!CO16</f>
        <v>0</v>
      </c>
      <c r="CP16" s="121" t="n">
        <f aca="false">[1]КПД!CP16+[2]КПД!CP16+[3]КПД!CP16+[4]КПД!CP16+[5]КПД!CP16+[6]КПД!$C$8+[7]КПД!CP16+[8]КПД!CP16+[9]КПД!CP16+[10]КПД!CP16+[11]КПД!CP16+[12]КПД!CP16</f>
        <v>0</v>
      </c>
      <c r="CQ16" s="123" t="n">
        <f aca="false">[1]КПД!CQ16+[2]КПД!CQ16+[3]КПД!CQ16+[4]КПД!CQ16+[5]КПД!CQ16+[6]КПД!$C$8+[7]КПД!CQ16+[8]КПД!CQ16+[9]КПД!CQ16+[10]КПД!CQ16+[11]КПД!CQ16+[12]КПД!CQ16</f>
        <v>0</v>
      </c>
      <c r="CR16" s="124" t="n">
        <f aca="false">[1]КПД!CR16+[2]КПД!CR16+[3]КПД!CR16+[4]КПД!CR16+[5]КПД!CR16+[6]КПД!$C$8+[7]КПД!CR16+[8]КПД!CR16+[9]КПД!CR16+[10]КПД!CR16+[11]КПД!CR16+[12]КПД!CR16</f>
        <v>0</v>
      </c>
      <c r="CS16" s="125" t="n">
        <f aca="false">[1]КПД!CS16+[2]КПД!CS16+[3]КПД!CS16+[4]КПД!CS16+[5]КПД!CS16+[6]КПД!$C$8+[7]КПД!CS16+[8]КПД!CS16+[9]КПД!CS16+[10]КПД!CS16+[11]КПД!CS16+[12]КПД!CS16</f>
        <v>0</v>
      </c>
      <c r="CT16" s="126" t="n">
        <f aca="false">[1]КПД!CT16+[2]КПД!CT16+[3]КПД!CT16+[4]КПД!CT16+[5]КПД!CT16+[6]КПД!$C$8+[7]КПД!CT16+[8]КПД!CT16+[9]КПД!CT16+[10]КПД!CT16+[11]КПД!CT16+[12]КПД!CT16</f>
        <v>0</v>
      </c>
      <c r="CU16" s="127" t="n">
        <f aca="false">[1]КПД!CU16+[2]КПД!CU16+[3]КПД!CU16+[4]КПД!CU16+[5]КПД!CU16+[6]КПД!$C$8+[7]КПД!CU16+[8]КПД!CU16+[9]КПД!CU16+[10]КПД!CU16+[11]КПД!CU16+[12]КПД!CU16</f>
        <v>0</v>
      </c>
      <c r="CV16" s="126" t="n">
        <f aca="false">[1]КПД!CV16+[2]КПД!CV16+[3]КПД!CV16+[4]КПД!CV16+[5]КПД!CV16+[6]КПД!$C$8+[7]КПД!CV16+[8]КПД!CV16+[9]КПД!CV16+[10]КПД!CV16+[11]КПД!CV16+[12]КПД!CV16</f>
        <v>0</v>
      </c>
      <c r="CW16" s="128" t="n">
        <f aca="false">[1]КПД!CW16+[2]КПД!CW16+[3]КПД!CW16+[4]КПД!CW16+[5]КПД!CW16+[6]КПД!$C$8+[7]КПД!CW16+[8]КПД!CW16+[9]КПД!CW16+[10]КПД!CW16+[11]КПД!CW16+[12]КПД!CW16</f>
        <v>0</v>
      </c>
      <c r="CX16" s="111" t="n">
        <f aca="false">[1]КПД!CX16+[2]КПД!CX16+[3]КПД!CX16+[4]КПД!CX16+[5]КПД!CX16+[6]КПД!$C$8+[7]КПД!CX16+[8]КПД!CX16+[9]КПД!CX16+[10]КПД!CX16+[11]КПД!CX16+[12]КПД!CX16</f>
        <v>0</v>
      </c>
      <c r="CY16" s="265" t="n">
        <f aca="false">D16+F16+H16+J16+L16+N16+P16+R16+T16+V16+X16+Z16+AB16+AD16+AF16+AH16+AJ16+AL16+AN16+AP16+AR16+AT16+AV16+AX16+AZ16+BB16+BE16+BG16+BJ16+BL16+BN16+BQ16+BT16+BV16+BY16+CC16+CE16+CG16+CR16+CT16+CV16+CW16+CX16</f>
        <v>0</v>
      </c>
      <c r="CZ16" s="130"/>
    </row>
    <row r="17" customFormat="false" ht="14.1" hidden="false" customHeight="true" outlineLevel="0" collapsed="false">
      <c r="A17" s="108" t="n">
        <v>2</v>
      </c>
      <c r="B17" s="266" t="s">
        <v>80</v>
      </c>
      <c r="C17" s="110" t="n">
        <f aca="false">[1]КПД!C17+[2]КПД!C17+[3]КПД!C17+[4]КПД!C17+[5]КПД!C17+[6]КПД!$C$8+[7]КПД!C17+[8]КПД!C17+[9]КПД!C17+[10]КПД!C17+[11]КПД!C17+[12]КПД!C17</f>
        <v>0</v>
      </c>
      <c r="D17" s="111" t="n">
        <f aca="false">[1]КПД!D17+[2]КПД!D17+[3]КПД!D17+[4]КПД!D17+[5]КПД!D17+[6]КПД!$C$8+[7]КПД!D17+[8]КПД!D17+[9]КПД!D17+[10]КПД!D17+[11]КПД!D17+[12]КПД!D17</f>
        <v>0</v>
      </c>
      <c r="E17" s="112" t="n">
        <f aca="false">[1]КПД!E17+[2]КПД!E17+[3]КПД!E17+[4]КПД!E17+[5]КПД!E17+[6]КПД!$C$8+[7]КПД!E17+[8]КПД!E17+[9]КПД!E17+[10]КПД!E17+[11]КПД!E17+[12]КПД!E17</f>
        <v>0</v>
      </c>
      <c r="F17" s="111" t="n">
        <f aca="false">[1]КПД!F17+[2]КПД!F17+[3]КПД!F17+[4]КПД!F17+[5]КПД!F17+[6]КПД!$C$8+[7]КПД!F17+[8]КПД!F17+[9]КПД!F17+[10]КПД!F17+[11]КПД!F17+[12]КПД!F17</f>
        <v>0</v>
      </c>
      <c r="G17" s="110" t="n">
        <f aca="false">[1]КПД!G17+[2]КПД!G17+[3]КПД!G17+[4]КПД!G17+[5]КПД!G17+[6]КПД!$C$8+[7]КПД!G17+[8]КПД!G17+[9]КПД!G17+[10]КПД!G17+[11]КПД!G17+[12]КПД!G17</f>
        <v>0</v>
      </c>
      <c r="H17" s="111" t="n">
        <f aca="false">[1]КПД!H17+[2]КПД!H17+[3]КПД!H17+[4]КПД!H17+[5]КПД!H17+[6]КПД!$C$8+[7]КПД!H17+[8]КПД!H17+[9]КПД!H17+[10]КПД!H17+[11]КПД!H17+[12]КПД!H17</f>
        <v>0</v>
      </c>
      <c r="I17" s="112" t="n">
        <f aca="false">[1]КПД!I17+[2]КПД!I17+[3]КПД!I17+[4]КПД!I17+[5]КПД!I17+[6]КПД!$C$8+[7]КПД!I17+[8]КПД!I17+[9]КПД!I17+[10]КПД!I17+[11]КПД!I17+[12]КПД!I17</f>
        <v>0</v>
      </c>
      <c r="J17" s="111" t="n">
        <f aca="false">[1]КПД!J17+[2]КПД!J17+[3]КПД!J17+[4]КПД!J17+[5]КПД!J17+[6]КПД!$C$8+[7]КПД!J17+[8]КПД!J17+[9]КПД!J17+[10]КПД!J17+[11]КПД!J17+[12]КПД!J17</f>
        <v>0</v>
      </c>
      <c r="K17" s="110" t="n">
        <f aca="false">[1]КПД!K17+[2]КПД!K17+[3]КПД!K17+[4]КПД!K17+[5]КПД!K17+[6]КПД!$C$8+[7]КПД!K17+[8]КПД!K17+[9]КПД!K17+[10]КПД!K17+[11]КПД!K17+[12]КПД!K17</f>
        <v>0</v>
      </c>
      <c r="L17" s="111" t="n">
        <f aca="false">[1]КПД!L17+[2]КПД!L17+[3]КПД!L17+[4]КПД!L17+[5]КПД!L17+[6]КПД!$C$8+[7]КПД!L17+[8]КПД!L17+[9]КПД!L17+[10]КПД!L17+[11]КПД!L17+[12]КПД!L17</f>
        <v>0</v>
      </c>
      <c r="M17" s="110" t="n">
        <f aca="false">[1]КПД!M17+[2]КПД!M17+[3]КПД!M17+[4]КПД!M17+[5]КПД!M17+[6]КПД!$C$8+[7]КПД!M17+[8]КПД!M17+[9]КПД!M17+[10]КПД!M17+[11]КПД!M17+[12]КПД!M17</f>
        <v>0</v>
      </c>
      <c r="N17" s="111" t="n">
        <f aca="false">[1]КПД!N17+[2]КПД!N17+[3]КПД!N17+[4]КПД!N17+[5]КПД!N17+[6]КПД!$C$8+[7]КПД!N17+[8]КПД!N17+[9]КПД!N17+[10]КПД!N17+[11]КПД!N17+[12]КПД!N17</f>
        <v>0</v>
      </c>
      <c r="O17" s="110" t="n">
        <f aca="false">[1]КПД!O17+[2]КПД!O17+[3]КПД!O17+[4]КПД!O17+[5]КПД!O17+[6]КПД!$C$8+[7]КПД!O17+[8]КПД!O17+[9]КПД!O17+[10]КПД!O17+[11]КПД!O17+[12]КПД!O17</f>
        <v>0</v>
      </c>
      <c r="P17" s="111" t="n">
        <f aca="false">[1]КПД!P17+[2]КПД!P17+[3]КПД!P17+[4]КПД!P17+[5]КПД!P17+[6]КПД!$C$8+[7]КПД!P17+[8]КПД!P17+[9]КПД!P17+[10]КПД!P17+[11]КПД!P17+[12]КПД!P17</f>
        <v>0</v>
      </c>
      <c r="Q17" s="113" t="n">
        <f aca="false">[1]КПД!Q17+[2]КПД!Q17+[3]КПД!Q17+[4]КПД!Q17+[5]КПД!Q17+[6]КПД!$C$8+[7]КПД!Q17+[8]КПД!Q17+[9]КПД!Q17+[10]КПД!Q17+[11]КПД!Q17+[12]КПД!Q17</f>
        <v>0</v>
      </c>
      <c r="R17" s="111" t="n">
        <f aca="false">[1]КПД!R17+[2]КПД!R17+[3]КПД!R17+[4]КПД!R17+[5]КПД!R17+[6]КПД!$C$8+[7]КПД!R17+[8]КПД!R17+[9]КПД!R17+[10]КПД!R17+[11]КПД!R17+[12]КПД!R17</f>
        <v>0</v>
      </c>
      <c r="S17" s="110" t="n">
        <f aca="false">[1]КПД!S17+[2]КПД!S17+[3]КПД!S17+[4]КПД!S17+[5]КПД!S17+[6]КПД!$C$8+[7]КПД!S17+[8]КПД!S17+[9]КПД!S17+[10]КПД!S17+[11]КПД!S17+[12]КПД!S17</f>
        <v>0</v>
      </c>
      <c r="T17" s="111" t="n">
        <f aca="false">[1]КПД!T17+[2]КПД!T17+[3]КПД!T17+[4]КПД!T17+[5]КПД!T17+[6]КПД!$C$8+[7]КПД!T17+[8]КПД!T17+[9]КПД!T17+[10]КПД!T17+[11]КПД!T17+[12]КПД!T17</f>
        <v>0</v>
      </c>
      <c r="U17" s="112" t="n">
        <f aca="false">[1]КПД!U17+[2]КПД!U17+[3]КПД!U17+[4]КПД!U17+[5]КПД!U17+[6]КПД!$C$8+[7]КПД!U17+[8]КПД!U17+[9]КПД!U17+[10]КПД!U17+[11]КПД!U17+[12]КПД!U17</f>
        <v>0</v>
      </c>
      <c r="V17" s="111" t="n">
        <f aca="false">[1]КПД!V17+[2]КПД!V17+[3]КПД!V17+[4]КПД!V17+[5]КПД!V17+[6]КПД!$C$8+[7]КПД!V17+[8]КПД!V17+[9]КПД!V17+[10]КПД!V17+[11]КПД!V17+[12]КПД!V17</f>
        <v>0</v>
      </c>
      <c r="W17" s="112" t="n">
        <f aca="false">[1]КПД!W17+[2]КПД!W17+[3]КПД!W17+[4]КПД!W17+[5]КПД!W17+[6]КПД!$C$8+[7]КПД!W17+[8]КПД!W17+[9]КПД!W17+[10]КПД!W17+[11]КПД!W17+[12]КПД!W17</f>
        <v>0</v>
      </c>
      <c r="X17" s="111" t="n">
        <f aca="false">[1]КПД!X17+[2]КПД!X17+[3]КПД!X17+[4]КПД!X17+[5]КПД!X17+[6]КПД!$C$8+[7]КПД!X17+[8]КПД!X17+[9]КПД!X17+[10]КПД!X17+[11]КПД!X17+[12]КПД!X17</f>
        <v>0</v>
      </c>
      <c r="Y17" s="113" t="n">
        <f aca="false">[1]КПД!Y17+[2]КПД!Y17+[3]КПД!Y17+[4]КПД!Y17+[5]КПД!Y17+[6]КПД!$C$8+[7]КПД!Y17+[8]КПД!Y17+[9]КПД!Y17+[10]КПД!Y17+[11]КПД!Y17+[12]КПД!Y17</f>
        <v>0</v>
      </c>
      <c r="Z17" s="111" t="n">
        <f aca="false">[1]КПД!Z17+[2]КПД!Z17+[3]КПД!Z17+[4]КПД!Z17+[5]КПД!Z17+[6]КПД!$C$8+[7]КПД!Z17+[8]КПД!Z17+[9]КПД!Z17+[10]КПД!Z17+[11]КПД!Z17+[12]КПД!Z17</f>
        <v>0</v>
      </c>
      <c r="AA17" s="112" t="n">
        <f aca="false">[1]КПД!AA17+[2]КПД!AA17+[3]КПД!AA17+[4]КПД!AA17+[5]КПД!AA17+[6]КПД!$C$8+[7]КПД!AA17+[8]КПД!AA17+[9]КПД!AA17+[10]КПД!AA17+[11]КПД!AA17+[12]КПД!AA17</f>
        <v>0</v>
      </c>
      <c r="AB17" s="111" t="n">
        <f aca="false">[1]КПД!AB17+[2]КПД!AB17+[3]КПД!AB17+[4]КПД!AB17+[5]КПД!AB17+[6]КПД!$C$8+[7]КПД!AB17+[8]КПД!AB17+[9]КПД!AB17+[10]КПД!AB17+[11]КПД!AB17+[12]КПД!AB17</f>
        <v>0</v>
      </c>
      <c r="AC17" s="113" t="n">
        <f aca="false">[1]КПД!AC17+[2]КПД!AC17+[3]КПД!AC17+[4]КПД!AC17+[5]КПД!AC17+[6]КПД!$C$8+[7]КПД!AC17+[8]КПД!AC17+[9]КПД!AC17+[10]КПД!AC17+[11]КПД!AC17+[12]КПД!AC17</f>
        <v>0</v>
      </c>
      <c r="AD17" s="111" t="n">
        <f aca="false">[1]КПД!AD17+[2]КПД!AD17+[3]КПД!AD17+[4]КПД!AD17+[5]КПД!AD17+[6]КПД!$C$8+[7]КПД!AD17+[8]КПД!AD17+[9]КПД!AD17+[10]КПД!AD17+[11]КПД!AD17+[12]КПД!AD17</f>
        <v>0</v>
      </c>
      <c r="AE17" s="114" t="n">
        <f aca="false">[1]КПД!AE17+[2]КПД!AE17+[3]КПД!AE17+[4]КПД!AE17+[5]КПД!AE17+[6]КПД!$C$8+[7]КПД!AE17+[8]КПД!AE17+[9]КПД!AE17+[10]КПД!AE17+[11]КПД!AE17+[12]КПД!AE17</f>
        <v>0</v>
      </c>
      <c r="AF17" s="111" t="n">
        <f aca="false">[1]КПД!AF17+[2]КПД!AF17+[3]КПД!AF17+[4]КПД!AF17+[5]КПД!AF17+[6]КПД!$C$8+[7]КПД!AF17+[8]КПД!AF17+[9]КПД!AF17+[10]КПД!AF17+[11]КПД!AF17+[12]КПД!AF17</f>
        <v>0</v>
      </c>
      <c r="AG17" s="112" t="n">
        <f aca="false">[1]КПД!AG17+[2]КПД!AG17+[3]КПД!AG17+[4]КПД!AG17+[5]КПД!AG17+[6]КПД!$C$8+[7]КПД!AG17+[8]КПД!AG17+[9]КПД!AG17+[10]КПД!AG17+[11]КПД!AG17+[12]КПД!AG17</f>
        <v>0</v>
      </c>
      <c r="AH17" s="111" t="n">
        <f aca="false">[1]КПД!AH17+[2]КПД!AH17+[3]КПД!AH17+[4]КПД!AH17+[5]КПД!AH17+[6]КПД!$C$8+[7]КПД!AH17+[8]КПД!AH17+[9]КПД!AH17+[10]КПД!AH17+[11]КПД!AH17+[12]КПД!AH17</f>
        <v>0</v>
      </c>
      <c r="AI17" s="110" t="n">
        <f aca="false">[1]КПД!AI17+[2]КПД!AI17+[3]КПД!AI17+[4]КПД!AI17+[5]КПД!AI17+[6]КПД!$C$8+[7]КПД!AI17+[8]КПД!AI17+[9]КПД!AI17+[10]КПД!AI17+[11]КПД!AI17+[12]КПД!AI17</f>
        <v>0</v>
      </c>
      <c r="AJ17" s="111" t="n">
        <f aca="false">[1]КПД!AJ17+[2]КПД!AJ17+[3]КПД!AJ17+[4]КПД!AJ17+[5]КПД!AJ17+[6]КПД!$C$8+[7]КПД!AJ17+[8]КПД!AJ17+[9]КПД!AJ17+[10]КПД!AJ17+[11]КПД!AJ17+[12]КПД!AJ17</f>
        <v>0</v>
      </c>
      <c r="AK17" s="110" t="n">
        <f aca="false">[1]КПД!AK17+[2]КПД!AK17+[3]КПД!AK17+[4]КПД!AK17+[5]КПД!AK17+[6]КПД!$C$8+[7]КПД!AK17+[8]КПД!AK17+[9]КПД!AK17+[10]КПД!AK17+[11]КПД!AK17+[12]КПД!AK17</f>
        <v>0</v>
      </c>
      <c r="AL17" s="111" t="n">
        <f aca="false">[1]КПД!AL17+[2]КПД!AL17+[3]КПД!AL17+[4]КПД!AL17+[5]КПД!AL17+[6]КПД!$C$8+[7]КПД!AL17+[8]КПД!AL17+[9]КПД!AL17+[10]КПД!AL17+[11]КПД!AL17+[12]КПД!AL17</f>
        <v>0</v>
      </c>
      <c r="AM17" s="110" t="n">
        <f aca="false">[1]КПД!AM17+[2]КПД!AM17+[3]КПД!AM17+[4]КПД!AM17+[5]КПД!AM17+[6]КПД!$C$8+[7]КПД!AM17+[8]КПД!AM17+[9]КПД!AM17+[10]КПД!AM17+[11]КПД!AM17+[12]КПД!AM17</f>
        <v>0</v>
      </c>
      <c r="AN17" s="111" t="n">
        <f aca="false">[1]КПД!AN17+[2]КПД!AN17+[3]КПД!AN17+[4]КПД!AN17+[5]КПД!AN17+[6]КПД!$C$8+[7]КПД!AN17+[8]КПД!AN17+[9]КПД!AN17+[10]КПД!AN17+[11]КПД!AN17+[12]КПД!AN17</f>
        <v>0</v>
      </c>
      <c r="AO17" s="110" t="n">
        <f aca="false">[1]КПД!AO17+[2]КПД!AO17+[3]КПД!AO17+[4]КПД!AO17+[5]КПД!AO17+[6]КПД!$C$8+[7]КПД!AO17+[8]КПД!AO17+[9]КПД!AO17+[10]КПД!AO17+[11]КПД!AO17+[12]КПД!AO17</f>
        <v>0</v>
      </c>
      <c r="AP17" s="111" t="n">
        <f aca="false">[1]КПД!AP17+[2]КПД!AP17+[3]КПД!AP17+[4]КПД!AP17+[5]КПД!AP17+[6]КПД!$C$8+[7]КПД!AP17+[8]КПД!AP17+[9]КПД!AP17+[10]КПД!AP17+[11]КПД!AP17+[12]КПД!AP17</f>
        <v>0</v>
      </c>
      <c r="AQ17" s="114" t="n">
        <f aca="false">[1]КПД!AQ17+[2]КПД!AQ17+[3]КПД!AQ17+[4]КПД!AQ17+[5]КПД!AQ17+[6]КПД!$C$8+[7]КПД!AQ17+[8]КПД!AQ17+[9]КПД!AQ17+[10]КПД!AQ17+[11]КПД!AQ17+[12]КПД!AQ17</f>
        <v>0</v>
      </c>
      <c r="AR17" s="111" t="n">
        <f aca="false">[1]КПД!AR17+[2]КПД!AR17+[3]КПД!AR17+[4]КПД!AR17+[5]КПД!AR17+[6]КПД!$C$8+[7]КПД!AR17+[8]КПД!AR17+[9]КПД!AR17+[10]КПД!AR17+[11]КПД!AR17+[12]КПД!AR17</f>
        <v>0</v>
      </c>
      <c r="AS17" s="110" t="n">
        <f aca="false">[1]КПД!AS17+[2]КПД!AS17+[3]КПД!AS17+[4]КПД!AS17+[5]КПД!AS17+[6]КПД!$C$8+[7]КПД!AS17+[8]КПД!AS17+[9]КПД!AS17+[10]КПД!AS17+[11]КПД!AS17+[12]КПД!AS17</f>
        <v>0</v>
      </c>
      <c r="AT17" s="111" t="n">
        <f aca="false">[1]КПД!AT17+[2]КПД!AT17+[3]КПД!AT17+[4]КПД!AT17+[5]КПД!AT17+[6]КПД!$C$8+[7]КПД!AT17+[8]КПД!AT17+[9]КПД!AT17+[10]КПД!AT17+[11]КПД!AT17+[12]КПД!AT17</f>
        <v>0</v>
      </c>
      <c r="AU17" s="112" t="n">
        <f aca="false">[1]КПД!AU17+[2]КПД!AU17+[3]КПД!AU17+[4]КПД!AU17+[5]КПД!AU17+[6]КПД!$C$8+[7]КПД!AU17+[8]КПД!AU17+[9]КПД!AU17+[10]КПД!AU17+[11]КПД!AU17+[12]КПД!AU17</f>
        <v>0</v>
      </c>
      <c r="AV17" s="111" t="n">
        <f aca="false">[1]КПД!AV17+[2]КПД!AV17+[3]КПД!AV17+[4]КПД!AV17+[5]КПД!AV17+[6]КПД!$C$8+[7]КПД!AV17+[8]КПД!AV17+[9]КПД!AV17+[10]КПД!AV17+[11]КПД!AV17+[12]КПД!AV17</f>
        <v>0</v>
      </c>
      <c r="AW17" s="110" t="n">
        <f aca="false">[1]КПД!AW17+[2]КПД!AW17+[3]КПД!AW17+[4]КПД!AW17+[5]КПД!AW17+[6]КПД!$C$8+[7]КПД!AW17+[8]КПД!AW17+[9]КПД!AW17+[10]КПД!AW17+[11]КПД!AW17+[12]КПД!AW17</f>
        <v>0</v>
      </c>
      <c r="AX17" s="111" t="n">
        <f aca="false">[1]КПД!AX17+[2]КПД!AX17+[3]КПД!AX17+[4]КПД!AX17+[5]КПД!AX17+[6]КПД!$C$8+[7]КПД!AX17+[8]КПД!AX17+[9]КПД!AX17+[10]КПД!AX17+[11]КПД!AX17+[12]КПД!AX17</f>
        <v>0</v>
      </c>
      <c r="AY17" s="110" t="n">
        <f aca="false">[1]КПД!AY17+[2]КПД!AY17+[3]КПД!AY17+[4]КПД!AY17+[5]КПД!AY17+[6]КПД!$C$8+[7]КПД!AY17+[8]КПД!AY17+[9]КПД!AY17+[10]КПД!AY17+[11]КПД!AY17+[12]КПД!AY17</f>
        <v>0</v>
      </c>
      <c r="AZ17" s="111" t="n">
        <f aca="false">[1]КПД!AZ17+[2]КПД!AZ17+[3]КПД!AZ17+[4]КПД!AZ17+[5]КПД!AZ17+[6]КПД!$C$8+[7]КПД!AZ17+[8]КПД!AZ17+[9]КПД!AZ17+[10]КПД!AZ17+[11]КПД!AZ17+[12]КПД!AZ17</f>
        <v>0</v>
      </c>
      <c r="BA17" s="110" t="n">
        <f aca="false">[1]КПД!BA17+[2]КПД!BA17+[3]КПД!BA17+[4]КПД!BA17+[5]КПД!BA17+[6]КПД!$C$8+[7]КПД!BA17+[8]КПД!BA17+[9]КПД!BA17+[10]КПД!BA17+[11]КПД!BA17+[12]КПД!BA17</f>
        <v>0</v>
      </c>
      <c r="BB17" s="111" t="n">
        <f aca="false">[1]КПД!BB17+[2]КПД!BB17+[3]КПД!BB17+[4]КПД!BB17+[5]КПД!BB17+[6]КПД!$C$8+[7]КПД!BB17+[8]КПД!BB17+[9]КПД!BB17+[10]КПД!BB17+[11]КПД!BB17+[12]КПД!BB17</f>
        <v>0</v>
      </c>
      <c r="BC17" s="110" t="n">
        <f aca="false">[1]КПД!BC17+[2]КПД!BC17+[3]КПД!BC17+[4]КПД!BC17+[5]КПД!BC17+[6]КПД!$C$8+[7]КПД!BC17+[8]КПД!BC17+[9]КПД!BC17+[10]КПД!BC17+[11]КПД!BC17+[12]КПД!BC17</f>
        <v>0</v>
      </c>
      <c r="BD17" s="115" t="n">
        <f aca="false">[1]КПД!BD17+[2]КПД!BD17+[3]КПД!BD17+[4]КПД!BD17+[5]КПД!BD17+[6]КПД!$C$8+[7]КПД!BD17+[8]КПД!BD17+[9]КПД!BD17+[10]КПД!BD17+[11]КПД!BD17+[12]КПД!BD17</f>
        <v>0</v>
      </c>
      <c r="BE17" s="111" t="n">
        <f aca="false">[1]КПД!BE17+[2]КПД!BE17+[3]КПД!BE17+[4]КПД!BE17+[5]КПД!BE17+[6]КПД!$C$8+[7]КПД!BE17+[8]КПД!BE17+[9]КПД!BE17+[10]КПД!BE17+[11]КПД!BE17+[12]КПД!BE17</f>
        <v>0</v>
      </c>
      <c r="BF17" s="112" t="n">
        <f aca="false">[1]КПД!BF17+[2]КПД!BF17+[3]КПД!BF17+[4]КПД!BF17+[5]КПД!BF17+[6]КПД!$C$8+[7]КПД!BF17+[8]КПД!BF17+[9]КПД!BF17+[10]КПД!BF17+[11]КПД!BF17+[12]КПД!BF17</f>
        <v>0</v>
      </c>
      <c r="BG17" s="111" t="n">
        <f aca="false">[1]КПД!BG17+[2]КПД!BG17+[3]КПД!BG17+[4]КПД!BG17+[5]КПД!BG17+[6]КПД!$C$8+[7]КПД!BG17+[8]КПД!BG17+[9]КПД!BG17+[10]КПД!BG17+[11]КПД!BG17+[12]КПД!BG17</f>
        <v>0</v>
      </c>
      <c r="BH17" s="116" t="n">
        <f aca="false">[1]КПД!BH17+[2]КПД!BH17+[3]КПД!BH17+[4]КПД!BH17+[5]КПД!BH17+[6]КПД!$C$8+[7]КПД!BH17+[8]КПД!BH17+[9]КПД!BH17+[10]КПД!BH17+[11]КПД!BH17+[12]КПД!BH17</f>
        <v>0</v>
      </c>
      <c r="BI17" s="117" t="n">
        <f aca="false">[1]КПД!BI17+[2]КПД!BI17+[3]КПД!BI17+[4]КПД!BI17+[5]КПД!BI17+[6]КПД!$C$8+[7]КПД!BI17+[8]КПД!BI17+[9]КПД!BI17+[10]КПД!BI17+[11]КПД!BI17+[12]КПД!BI17</f>
        <v>0</v>
      </c>
      <c r="BJ17" s="111" t="n">
        <f aca="false">[1]КПД!BJ17+[2]КПД!BJ17+[3]КПД!BJ17+[4]КПД!BJ17+[5]КПД!BJ17+[6]КПД!$C$8+[7]КПД!BJ17+[8]КПД!BJ17+[9]КПД!BJ17+[10]КПД!BJ17+[11]КПД!BJ17+[12]КПД!BJ17</f>
        <v>0</v>
      </c>
      <c r="BK17" s="118" t="n">
        <f aca="false">[1]КПД!BK17+[2]КПД!BK17+[3]КПД!BK17+[4]КПД!BK17+[5]КПД!BK17+[6]КПД!$C$8+[7]КПД!BK17+[8]КПД!BK17+[9]КПД!BK17+[10]КПД!BK17+[11]КПД!BK17+[12]КПД!BK17</f>
        <v>0</v>
      </c>
      <c r="BL17" s="111" t="n">
        <f aca="false">[1]КПД!BL17+[2]КПД!BL17+[3]КПД!BL17+[4]КПД!BL17+[5]КПД!BL17+[6]КПД!$C$8+[7]КПД!BL17+[8]КПД!BL17+[9]КПД!BL17+[10]КПД!BL17+[11]КПД!BL17+[12]КПД!BL17</f>
        <v>0</v>
      </c>
      <c r="BM17" s="117" t="n">
        <f aca="false">[1]КПД!BM17+[2]КПД!BM17+[3]КПД!BM17+[4]КПД!BM17+[5]КПД!BM17+[6]КПД!$C$8+[7]КПД!BM17+[8]КПД!BM17+[9]КПД!BM17+[10]КПД!BM17+[11]КПД!BM17+[12]КПД!BM17</f>
        <v>0</v>
      </c>
      <c r="BN17" s="111" t="n">
        <f aca="false">[1]КПД!BN17+[2]КПД!BN17+[3]КПД!BN17+[4]КПД!BN17+[5]КПД!BN17+[6]КПД!$C$8+[7]КПД!BN17+[8]КПД!BN17+[9]КПД!BN17+[10]КПД!BN17+[11]КПД!BN17+[12]КПД!BN17</f>
        <v>0</v>
      </c>
      <c r="BO17" s="116" t="n">
        <f aca="false">[1]КПД!BO17+[2]КПД!BO17+[3]КПД!BO17+[4]КПД!BO17+[5]КПД!BO17+[6]КПД!$C$8+[7]КПД!BO17+[8]КПД!BO17+[9]КПД!BO17+[10]КПД!BO17+[11]КПД!BO17+[12]КПД!BO17</f>
        <v>0</v>
      </c>
      <c r="BP17" s="117" t="n">
        <f aca="false">[1]КПД!BP17+[2]КПД!BP17+[3]КПД!BP17+[4]КПД!BP17+[5]КПД!BP17+[6]КПД!$C$8+[7]КПД!BP17+[8]КПД!BP17+[9]КПД!BP17+[10]КПД!BP17+[11]КПД!BP17+[12]КПД!BP17</f>
        <v>0</v>
      </c>
      <c r="BQ17" s="111" t="n">
        <f aca="false">[1]КПД!BQ17+[2]КПД!BQ17+[3]КПД!BQ17+[4]КПД!BQ17+[5]КПД!BQ17+[6]КПД!$C$8+[7]КПД!BQ17+[8]КПД!BQ17+[9]КПД!BQ17+[10]КПД!BQ17+[11]КПД!BQ17+[12]КПД!BQ17</f>
        <v>0</v>
      </c>
      <c r="BR17" s="116" t="n">
        <f aca="false">[1]КПД!BR17+[2]КПД!BR17+[3]КПД!BR17+[4]КПД!BR17+[5]КПД!BR17+[6]КПД!$C$8+[7]КПД!BR17+[8]КПД!BR17+[9]КПД!BR17+[10]КПД!BR17+[11]КПД!BR17+[12]КПД!BR17</f>
        <v>0</v>
      </c>
      <c r="BS17" s="117" t="n">
        <f aca="false">[1]КПД!BS17+[2]КПД!BS17+[3]КПД!BS17+[4]КПД!BS17+[5]КПД!BS17+[6]КПД!$C$8+[7]КПД!BS17+[8]КПД!BS17+[9]КПД!BS17+[10]КПД!BS17+[11]КПД!BS17+[12]КПД!BS17</f>
        <v>0</v>
      </c>
      <c r="BT17" s="111" t="n">
        <f aca="false">[1]КПД!BT17+[2]КПД!BT17+[3]КПД!BT17+[4]КПД!BT17+[5]КПД!BT17+[6]КПД!$C$8+[7]КПД!BT17+[8]КПД!BT17+[9]КПД!BT17+[10]КПД!BT17+[11]КПД!BT17+[12]КПД!BT17</f>
        <v>0</v>
      </c>
      <c r="BU17" s="118" t="n">
        <f aca="false">[1]КПД!BU17+[2]КПД!BU17+[3]КПД!BU17+[4]КПД!BU17+[5]КПД!BU17+[6]КПД!$C$8+[7]КПД!BU17+[8]КПД!BU17+[9]КПД!BU17+[10]КПД!BU17+[11]КПД!BU17+[12]КПД!BU17</f>
        <v>0</v>
      </c>
      <c r="BV17" s="111" t="n">
        <f aca="false">[1]КПД!BV17+[2]КПД!BV17+[3]КПД!BV17+[4]КПД!BV17+[5]КПД!BV17+[6]КПД!$C$8+[7]КПД!BV17+[8]КПД!BV17+[9]КПД!BV17+[10]КПД!BV17+[11]КПД!BV17+[12]КПД!BV17</f>
        <v>0</v>
      </c>
      <c r="BW17" s="116" t="n">
        <f aca="false">[1]КПД!BW17+[2]КПД!BW17+[3]КПД!BW17+[4]КПД!BW17+[5]КПД!BW17+[6]КПД!$C$8+[7]КПД!BW17+[8]КПД!BW17+[9]КПД!BW17+[10]КПД!BW17+[11]КПД!BW17+[12]КПД!BW17</f>
        <v>0</v>
      </c>
      <c r="BX17" s="118" t="n">
        <f aca="false">[1]КПД!BX17+[2]КПД!BX17+[3]КПД!BX17+[4]КПД!BX17+[5]КПД!BX17+[6]КПД!$C$8+[7]КПД!BX17+[8]КПД!BX17+[9]КПД!BX17+[10]КПД!BX17+[11]КПД!BX17+[12]КПД!BX17</f>
        <v>0</v>
      </c>
      <c r="BY17" s="111" t="n">
        <f aca="false">[1]КПД!BY17+[2]КПД!BY17+[3]КПД!BY17+[4]КПД!BY17+[5]КПД!BY17+[6]КПД!$C$8+[7]КПД!BY17+[8]КПД!BY17+[9]КПД!BY17+[10]КПД!BY17+[11]КПД!BY17+[12]КПД!BY17</f>
        <v>0</v>
      </c>
      <c r="BZ17" s="119" t="n">
        <f aca="false">[1]КПД!BZ17+[2]КПД!BZ17+[3]КПД!BZ17+[4]КПД!BZ17+[5]КПД!BZ17+[6]КПД!$C$8+[7]КПД!BZ17+[8]КПД!BZ17+[9]КПД!BZ17+[10]КПД!BZ17+[11]КПД!BZ17+[12]КПД!BZ17</f>
        <v>0</v>
      </c>
      <c r="CA17" s="120" t="n">
        <f aca="false">[1]КПД!CA17+[2]КПД!CA17+[3]КПД!CA17+[4]КПД!CA17+[5]КПД!CA17+[6]КПД!$C$8+[7]КПД!CA17+[8]КПД!CA17+[9]КПД!CA17+[10]КПД!CA17+[11]КПД!CA17+[12]КПД!CA17</f>
        <v>0</v>
      </c>
      <c r="CB17" s="118" t="n">
        <f aca="false">[1]КПД!CB17+[2]КПД!CB17+[3]КПД!CB17+[4]КПД!CB17+[5]КПД!CB17+[6]КПД!$C$8+[7]КПД!CB17+[8]КПД!CB17+[9]КПД!CB17+[10]КПД!CB17+[11]КПД!CB17+[12]КПД!CB17</f>
        <v>0</v>
      </c>
      <c r="CC17" s="111" t="n">
        <f aca="false">[1]КПД!CC17+[2]КПД!CC17+[3]КПД!CC17+[4]КПД!CC17+[5]КПД!CC17+[6]КПД!$C$8+[7]КПД!CC17+[8]КПД!CC17+[9]КПД!CC17+[10]КПД!CC17+[11]КПД!CC17+[12]КПД!CC17</f>
        <v>0</v>
      </c>
      <c r="CD17" s="118" t="n">
        <f aca="false">[1]КПД!CD17+[2]КПД!CD17+[3]КПД!CD17+[4]КПД!CD17+[5]КПД!CD17+[6]КПД!$C$8+[7]КПД!CD17+[8]КПД!CD17+[9]КПД!CD17+[10]КПД!CD17+[11]КПД!CD17+[12]КПД!CD17</f>
        <v>0</v>
      </c>
      <c r="CE17" s="111" t="n">
        <f aca="false">[1]КПД!CE17+[2]КПД!CE17+[3]КПД!CE17+[4]КПД!CE17+[5]КПД!CE17+[6]КПД!$C$8+[7]КПД!CE17+[8]КПД!CE17+[9]КПД!CE17+[10]КПД!CE17+[11]КПД!CE17+[12]КПД!CE17</f>
        <v>0</v>
      </c>
      <c r="CF17" s="117" t="n">
        <f aca="false">[1]КПД!CF17+[2]КПД!CF17+[3]КПД!CF17+[4]КПД!CF17+[5]КПД!CF17+[6]КПД!$C$8+[7]КПД!CF17+[8]КПД!CF17+[9]КПД!CF17+[10]КПД!CF17+[11]КПД!CF17+[12]КПД!CF17</f>
        <v>0</v>
      </c>
      <c r="CG17" s="111" t="n">
        <f aca="false">[1]КПД!CG17+[2]КПД!CG17+[3]КПД!CG17+[4]КПД!CG17+[5]КПД!CG17+[6]КПД!$C$8+[7]КПД!CG17+[8]КПД!CG17+[9]КПД!CG17+[10]КПД!CG17+[11]КПД!CG17+[12]КПД!CG17</f>
        <v>0</v>
      </c>
      <c r="CH17" s="121" t="n">
        <f aca="false">[1]КПД!CH17+[2]КПД!CH17+[3]КПД!CH17+[4]КПД!CH17+[5]КПД!CH17+[6]КПД!$C$8+[7]КПД!CH17+[8]КПД!CH17+[9]КПД!CH17+[10]КПД!CH17+[11]КПД!CH17+[12]КПД!CH17</f>
        <v>0</v>
      </c>
      <c r="CI17" s="121" t="n">
        <f aca="false">[1]КПД!CI17+[2]КПД!CI17+[3]КПД!CI17+[4]КПД!CI17+[5]КПД!CI17+[6]КПД!$C$8+[7]КПД!CI17+[8]КПД!CI17+[9]КПД!CI17+[10]КПД!CI17+[11]КПД!CI17+[12]КПД!CI17</f>
        <v>0</v>
      </c>
      <c r="CJ17" s="122" t="n">
        <f aca="false">[1]КПД!CJ17+[2]КПД!CJ17+[3]КПД!CJ17+[4]КПД!CJ17+[5]КПД!CJ17+[6]КПД!$C$8+[7]КПД!CJ17+[8]КПД!CJ17+[9]КПД!CJ17+[10]КПД!CJ17+[11]КПД!CJ17+[12]КПД!CJ17</f>
        <v>0</v>
      </c>
      <c r="CK17" s="121" t="n">
        <f aca="false">[1]КПД!CK17+[2]КПД!CK17+[3]КПД!CK17+[4]КПД!CK17+[5]КПД!CK17+[6]КПД!$C$8+[7]КПД!CK17+[8]КПД!CK17+[9]КПД!CK17+[10]КПД!CK17+[11]КПД!CK17+[12]КПД!CK17</f>
        <v>0</v>
      </c>
      <c r="CL17" s="121" t="n">
        <f aca="false">[1]КПД!CL17+[2]КПД!CL17+[3]КПД!CL17+[4]КПД!CL17+[5]КПД!CL17+[6]КПД!$C$8+[7]КПД!CL17+[8]КПД!CL17+[9]КПД!CL17+[10]КПД!CL17+[11]КПД!CL17+[12]КПД!CL17</f>
        <v>0</v>
      </c>
      <c r="CM17" s="121" t="n">
        <f aca="false">[1]КПД!CM17+[2]КПД!CM17+[3]КПД!CM17+[4]КПД!CM17+[5]КПД!CM17+[6]КПД!$C$8+[7]КПД!CM17+[8]КПД!CM17+[9]КПД!CM17+[10]КПД!CM17+[11]КПД!CM17+[12]КПД!CM17</f>
        <v>0</v>
      </c>
      <c r="CN17" s="121" t="n">
        <f aca="false">[1]КПД!CN17+[2]КПД!CN17+[3]КПД!CN17+[4]КПД!CN17+[5]КПД!CN17+[6]КПД!$C$8+[7]КПД!CN17+[8]КПД!CN17+[9]КПД!CN17+[10]КПД!CN17+[11]КПД!CN17+[12]КПД!CN17</f>
        <v>0</v>
      </c>
      <c r="CO17" s="121" t="n">
        <f aca="false">[1]КПД!CO17+[2]КПД!CO17+[3]КПД!CO17+[4]КПД!CO17+[5]КПД!CO17+[6]КПД!$C$8+[7]КПД!CO17+[8]КПД!CO17+[9]КПД!CO17+[10]КПД!CO17+[11]КПД!CO17+[12]КПД!CO17</f>
        <v>0</v>
      </c>
      <c r="CP17" s="121" t="n">
        <f aca="false">[1]КПД!CP17+[2]КПД!CP17+[3]КПД!CP17+[4]КПД!CP17+[5]КПД!CP17+[6]КПД!$C$8+[7]КПД!CP17+[8]КПД!CP17+[9]КПД!CP17+[10]КПД!CP17+[11]КПД!CP17+[12]КПД!CP17</f>
        <v>0</v>
      </c>
      <c r="CQ17" s="123" t="n">
        <f aca="false">[1]КПД!CQ17+[2]КПД!CQ17+[3]КПД!CQ17+[4]КПД!CQ17+[5]КПД!CQ17+[6]КПД!$C$8+[7]КПД!CQ17+[8]КПД!CQ17+[9]КПД!CQ17+[10]КПД!CQ17+[11]КПД!CQ17+[12]КПД!CQ17</f>
        <v>0</v>
      </c>
      <c r="CR17" s="124" t="n">
        <f aca="false">[1]КПД!CR17+[2]КПД!CR17+[3]КПД!CR17+[4]КПД!CR17+[5]КПД!CR17+[6]КПД!$C$8+[7]КПД!CR17+[8]КПД!CR17+[9]КПД!CR17+[10]КПД!CR17+[11]КПД!CR17+[12]КПД!CR17</f>
        <v>0</v>
      </c>
      <c r="CS17" s="125" t="n">
        <f aca="false">[1]КПД!CS17+[2]КПД!CS17+[3]КПД!CS17+[4]КПД!CS17+[5]КПД!CS17+[6]КПД!$C$8+[7]КПД!CS17+[8]КПД!CS17+[9]КПД!CS17+[10]КПД!CS17+[11]КПД!CS17+[12]КПД!CS17</f>
        <v>0</v>
      </c>
      <c r="CT17" s="126" t="n">
        <f aca="false">[1]КПД!CT17+[2]КПД!CT17+[3]КПД!CT17+[4]КПД!CT17+[5]КПД!CT17+[6]КПД!$C$8+[7]КПД!CT17+[8]КПД!CT17+[9]КПД!CT17+[10]КПД!CT17+[11]КПД!CT17+[12]КПД!CT17</f>
        <v>0</v>
      </c>
      <c r="CU17" s="127" t="n">
        <f aca="false">[1]КПД!CU17+[2]КПД!CU17+[3]КПД!CU17+[4]КПД!CU17+[5]КПД!CU17+[6]КПД!$C$8+[7]КПД!CU17+[8]КПД!CU17+[9]КПД!CU17+[10]КПД!CU17+[11]КПД!CU17+[12]КПД!CU17</f>
        <v>0</v>
      </c>
      <c r="CV17" s="126" t="n">
        <f aca="false">[1]КПД!CV17+[2]КПД!CV17+[3]КПД!CV17+[4]КПД!CV17+[5]КПД!CV17+[6]КПД!$C$8+[7]КПД!CV17+[8]КПД!CV17+[9]КПД!CV17+[10]КПД!CV17+[11]КПД!CV17+[12]КПД!CV17</f>
        <v>0</v>
      </c>
      <c r="CW17" s="128" t="n">
        <f aca="false">[1]КПД!CW17+[2]КПД!CW17+[3]КПД!CW17+[4]КПД!CW17+[5]КПД!CW17+[6]КПД!$C$8+[7]КПД!CW17+[8]КПД!CW17+[9]КПД!CW17+[10]КПД!CW17+[11]КПД!CW17+[12]КПД!CW17</f>
        <v>0</v>
      </c>
      <c r="CX17" s="111" t="n">
        <f aca="false">[1]КПД!CX17+[2]КПД!CX17+[3]КПД!CX17+[4]КПД!CX17+[5]КПД!CX17+[6]КПД!$C$8+[7]КПД!CX17+[8]КПД!CX17+[9]КПД!CX17+[10]КПД!CX17+[11]КПД!CX17+[12]КПД!CX17</f>
        <v>0</v>
      </c>
      <c r="CY17" s="265" t="n">
        <f aca="false">D17+F17+H17+J17+L17+N17+P17+R17+T17+V17+X17+Z17+AB17+AD17+AF17+AH17+AJ17+AL17+AN17+AP17+AR17+AT17+AV17+AX17+AZ17+BB17+BE17+BG17+BJ17+BL17+BN17+BQ17+BT17+BV17+BY17+CC17+CE17+CG17+CR17+CT17+CV17+CW17+CX17</f>
        <v>0</v>
      </c>
      <c r="CZ17" s="130"/>
    </row>
    <row r="18" customFormat="false" ht="14.1" hidden="false" customHeight="true" outlineLevel="0" collapsed="false">
      <c r="A18" s="108" t="n">
        <v>4</v>
      </c>
      <c r="B18" s="266" t="s">
        <v>81</v>
      </c>
      <c r="C18" s="110" t="n">
        <f aca="false">[1]КПД!C18+[2]КПД!C18+[3]КПД!C18+[4]КПД!C18+[5]КПД!C18+[6]КПД!$C$8+[7]КПД!C18+[8]КПД!C18+[9]КПД!C18+[10]КПД!C18+[11]КПД!C18+[12]КПД!C18</f>
        <v>0</v>
      </c>
      <c r="D18" s="111" t="n">
        <f aca="false">[1]КПД!D18+[2]КПД!D18+[3]КПД!D18+[4]КПД!D18+[5]КПД!D18+[6]КПД!$C$8+[7]КПД!D18+[8]КПД!D18+[9]КПД!D18+[10]КПД!D18+[11]КПД!D18+[12]КПД!D18</f>
        <v>0</v>
      </c>
      <c r="E18" s="112" t="n">
        <f aca="false">[1]КПД!E18+[2]КПД!E18+[3]КПД!E18+[4]КПД!E18+[5]КПД!E18+[6]КПД!$C$8+[7]КПД!E18+[8]КПД!E18+[9]КПД!E18+[10]КПД!E18+[11]КПД!E18+[12]КПД!E18</f>
        <v>0</v>
      </c>
      <c r="F18" s="111" t="n">
        <f aca="false">[1]КПД!F18+[2]КПД!F18+[3]КПД!F18+[4]КПД!F18+[5]КПД!F18+[6]КПД!$C$8+[7]КПД!F18+[8]КПД!F18+[9]КПД!F18+[10]КПД!F18+[11]КПД!F18+[12]КПД!F18</f>
        <v>0</v>
      </c>
      <c r="G18" s="110" t="n">
        <f aca="false">[1]КПД!G18+[2]КПД!G18+[3]КПД!G18+[4]КПД!G18+[5]КПД!G18+[6]КПД!$C$8+[7]КПД!G18+[8]КПД!G18+[9]КПД!G18+[10]КПД!G18+[11]КПД!G18+[12]КПД!G18</f>
        <v>0</v>
      </c>
      <c r="H18" s="111" t="n">
        <f aca="false">[1]КПД!H18+[2]КПД!H18+[3]КПД!H18+[4]КПД!H18+[5]КПД!H18+[6]КПД!$C$8+[7]КПД!H18+[8]КПД!H18+[9]КПД!H18+[10]КПД!H18+[11]КПД!H18+[12]КПД!H18</f>
        <v>0</v>
      </c>
      <c r="I18" s="112" t="n">
        <f aca="false">[1]КПД!I18+[2]КПД!I18+[3]КПД!I18+[4]КПД!I18+[5]КПД!I18+[6]КПД!$C$8+[7]КПД!I18+[8]КПД!I18+[9]КПД!I18+[10]КПД!I18+[11]КПД!I18+[12]КПД!I18</f>
        <v>0</v>
      </c>
      <c r="J18" s="111" t="n">
        <f aca="false">[1]КПД!J18+[2]КПД!J18+[3]КПД!J18+[4]КПД!J18+[5]КПД!J18+[6]КПД!$C$8+[7]КПД!J18+[8]КПД!J18+[9]КПД!J18+[10]КПД!J18+[11]КПД!J18+[12]КПД!J18</f>
        <v>0</v>
      </c>
      <c r="K18" s="110" t="n">
        <f aca="false">[1]КПД!K18+[2]КПД!K18+[3]КПД!K18+[4]КПД!K18+[5]КПД!K18+[6]КПД!$C$8+[7]КПД!K18+[8]КПД!K18+[9]КПД!K18+[10]КПД!K18+[11]КПД!K18+[12]КПД!K18</f>
        <v>0</v>
      </c>
      <c r="L18" s="111" t="n">
        <f aca="false">[1]КПД!L18+[2]КПД!L18+[3]КПД!L18+[4]КПД!L18+[5]КПД!L18+[6]КПД!$C$8+[7]КПД!L18+[8]КПД!L18+[9]КПД!L18+[10]КПД!L18+[11]КПД!L18+[12]КПД!L18</f>
        <v>0</v>
      </c>
      <c r="M18" s="110" t="n">
        <f aca="false">[1]КПД!M18+[2]КПД!M18+[3]КПД!M18+[4]КПД!M18+[5]КПД!M18+[6]КПД!$C$8+[7]КПД!M18+[8]КПД!M18+[9]КПД!M18+[10]КПД!M18+[11]КПД!M18+[12]КПД!M18</f>
        <v>0</v>
      </c>
      <c r="N18" s="111" t="n">
        <f aca="false">[1]КПД!N18+[2]КПД!N18+[3]КПД!N18+[4]КПД!N18+[5]КПД!N18+[6]КПД!$C$8+[7]КПД!N18+[8]КПД!N18+[9]КПД!N18+[10]КПД!N18+[11]КПД!N18+[12]КПД!N18</f>
        <v>0</v>
      </c>
      <c r="O18" s="110" t="n">
        <f aca="false">[1]КПД!O18+[2]КПД!O18+[3]КПД!O18+[4]КПД!O18+[5]КПД!O18+[6]КПД!$C$8+[7]КПД!O18+[8]КПД!O18+[9]КПД!O18+[10]КПД!O18+[11]КПД!O18+[12]КПД!O18</f>
        <v>0</v>
      </c>
      <c r="P18" s="111" t="n">
        <f aca="false">[1]КПД!P18+[2]КПД!P18+[3]КПД!P18+[4]КПД!P18+[5]КПД!P18+[6]КПД!$C$8+[7]КПД!P18+[8]КПД!P18+[9]КПД!P18+[10]КПД!P18+[11]КПД!P18+[12]КПД!P18</f>
        <v>0</v>
      </c>
      <c r="Q18" s="113" t="n">
        <f aca="false">[1]КПД!Q18+[2]КПД!Q18+[3]КПД!Q18+[4]КПД!Q18+[5]КПД!Q18+[6]КПД!$C$8+[7]КПД!Q18+[8]КПД!Q18+[9]КПД!Q18+[10]КПД!Q18+[11]КПД!Q18+[12]КПД!Q18</f>
        <v>0</v>
      </c>
      <c r="R18" s="111" t="n">
        <f aca="false">[1]КПД!R18+[2]КПД!R18+[3]КПД!R18+[4]КПД!R18+[5]КПД!R18+[6]КПД!$C$8+[7]КПД!R18+[8]КПД!R18+[9]КПД!R18+[10]КПД!R18+[11]КПД!R18+[12]КПД!R18</f>
        <v>0</v>
      </c>
      <c r="S18" s="110" t="n">
        <f aca="false">[1]КПД!S18+[2]КПД!S18+[3]КПД!S18+[4]КПД!S18+[5]КПД!S18+[6]КПД!$C$8+[7]КПД!S18+[8]КПД!S18+[9]КПД!S18+[10]КПД!S18+[11]КПД!S18+[12]КПД!S18</f>
        <v>0</v>
      </c>
      <c r="T18" s="111" t="n">
        <f aca="false">[1]КПД!T18+[2]КПД!T18+[3]КПД!T18+[4]КПД!T18+[5]КПД!T18+[6]КПД!$C$8+[7]КПД!T18+[8]КПД!T18+[9]КПД!T18+[10]КПД!T18+[11]КПД!T18+[12]КПД!T18</f>
        <v>0</v>
      </c>
      <c r="U18" s="112" t="n">
        <f aca="false">[1]КПД!U18+[2]КПД!U18+[3]КПД!U18+[4]КПД!U18+[5]КПД!U18+[6]КПД!$C$8+[7]КПД!U18+[8]КПД!U18+[9]КПД!U18+[10]КПД!U18+[11]КПД!U18+[12]КПД!U18</f>
        <v>0</v>
      </c>
      <c r="V18" s="111" t="n">
        <f aca="false">[1]КПД!V18+[2]КПД!V18+[3]КПД!V18+[4]КПД!V18+[5]КПД!V18+[6]КПД!$C$8+[7]КПД!V18+[8]КПД!V18+[9]КПД!V18+[10]КПД!V18+[11]КПД!V18+[12]КПД!V18</f>
        <v>0</v>
      </c>
      <c r="W18" s="112" t="n">
        <f aca="false">[1]КПД!W18+[2]КПД!W18+[3]КПД!W18+[4]КПД!W18+[5]КПД!W18+[6]КПД!$C$8+[7]КПД!W18+[8]КПД!W18+[9]КПД!W18+[10]КПД!W18+[11]КПД!W18+[12]КПД!W18</f>
        <v>0</v>
      </c>
      <c r="X18" s="111" t="n">
        <f aca="false">[1]КПД!X18+[2]КПД!X18+[3]КПД!X18+[4]КПД!X18+[5]КПД!X18+[6]КПД!$C$8+[7]КПД!X18+[8]КПД!X18+[9]КПД!X18+[10]КПД!X18+[11]КПД!X18+[12]КПД!X18</f>
        <v>0</v>
      </c>
      <c r="Y18" s="113" t="n">
        <f aca="false">[1]КПД!Y18+[2]КПД!Y18+[3]КПД!Y18+[4]КПД!Y18+[5]КПД!Y18+[6]КПД!$C$8+[7]КПД!Y18+[8]КПД!Y18+[9]КПД!Y18+[10]КПД!Y18+[11]КПД!Y18+[12]КПД!Y18</f>
        <v>0</v>
      </c>
      <c r="Z18" s="111" t="n">
        <f aca="false">[1]КПД!Z18+[2]КПД!Z18+[3]КПД!Z18+[4]КПД!Z18+[5]КПД!Z18+[6]КПД!$C$8+[7]КПД!Z18+[8]КПД!Z18+[9]КПД!Z18+[10]КПД!Z18+[11]КПД!Z18+[12]КПД!Z18</f>
        <v>0</v>
      </c>
      <c r="AA18" s="112" t="n">
        <f aca="false">[1]КПД!AA18+[2]КПД!AA18+[3]КПД!AA18+[4]КПД!AA18+[5]КПД!AA18+[6]КПД!$C$8+[7]КПД!AA18+[8]КПД!AA18+[9]КПД!AA18+[10]КПД!AA18+[11]КПД!AA18+[12]КПД!AA18</f>
        <v>0</v>
      </c>
      <c r="AB18" s="111" t="n">
        <f aca="false">[1]КПД!AB18+[2]КПД!AB18+[3]КПД!AB18+[4]КПД!AB18+[5]КПД!AB18+[6]КПД!$C$8+[7]КПД!AB18+[8]КПД!AB18+[9]КПД!AB18+[10]КПД!AB18+[11]КПД!AB18+[12]КПД!AB18</f>
        <v>0</v>
      </c>
      <c r="AC18" s="113" t="n">
        <f aca="false">[1]КПД!AC18+[2]КПД!AC18+[3]КПД!AC18+[4]КПД!AC18+[5]КПД!AC18+[6]КПД!$C$8+[7]КПД!AC18+[8]КПД!AC18+[9]КПД!AC18+[10]КПД!AC18+[11]КПД!AC18+[12]КПД!AC18</f>
        <v>0</v>
      </c>
      <c r="AD18" s="111" t="n">
        <f aca="false">[1]КПД!AD18+[2]КПД!AD18+[3]КПД!AD18+[4]КПД!AD18+[5]КПД!AD18+[6]КПД!$C$8+[7]КПД!AD18+[8]КПД!AD18+[9]КПД!AD18+[10]КПД!AD18+[11]КПД!AD18+[12]КПД!AD18</f>
        <v>0</v>
      </c>
      <c r="AE18" s="114" t="n">
        <f aca="false">[1]КПД!AE18+[2]КПД!AE18+[3]КПД!AE18+[4]КПД!AE18+[5]КПД!AE18+[6]КПД!$C$8+[7]КПД!AE18+[8]КПД!AE18+[9]КПД!AE18+[10]КПД!AE18+[11]КПД!AE18+[12]КПД!AE18</f>
        <v>0</v>
      </c>
      <c r="AF18" s="111" t="n">
        <f aca="false">[1]КПД!AF18+[2]КПД!AF18+[3]КПД!AF18+[4]КПД!AF18+[5]КПД!AF18+[6]КПД!$C$8+[7]КПД!AF18+[8]КПД!AF18+[9]КПД!AF18+[10]КПД!AF18+[11]КПД!AF18+[12]КПД!AF18</f>
        <v>0</v>
      </c>
      <c r="AG18" s="112" t="n">
        <f aca="false">[1]КПД!AG18+[2]КПД!AG18+[3]КПД!AG18+[4]КПД!AG18+[5]КПД!AG18+[6]КПД!$C$8+[7]КПД!AG18+[8]КПД!AG18+[9]КПД!AG18+[10]КПД!AG18+[11]КПД!AG18+[12]КПД!AG18</f>
        <v>0</v>
      </c>
      <c r="AH18" s="111" t="n">
        <f aca="false">[1]КПД!AH18+[2]КПД!AH18+[3]КПД!AH18+[4]КПД!AH18+[5]КПД!AH18+[6]КПД!$C$8+[7]КПД!AH18+[8]КПД!AH18+[9]КПД!AH18+[10]КПД!AH18+[11]КПД!AH18+[12]КПД!AH18</f>
        <v>0</v>
      </c>
      <c r="AI18" s="110" t="n">
        <f aca="false">[1]КПД!AI18+[2]КПД!AI18+[3]КПД!AI18+[4]КПД!AI18+[5]КПД!AI18+[6]КПД!$C$8+[7]КПД!AI18+[8]КПД!AI18+[9]КПД!AI18+[10]КПД!AI18+[11]КПД!AI18+[12]КПД!AI18</f>
        <v>0</v>
      </c>
      <c r="AJ18" s="111" t="n">
        <f aca="false">[1]КПД!AJ18+[2]КПД!AJ18+[3]КПД!AJ18+[4]КПД!AJ18+[5]КПД!AJ18+[6]КПД!$C$8+[7]КПД!AJ18+[8]КПД!AJ18+[9]КПД!AJ18+[10]КПД!AJ18+[11]КПД!AJ18+[12]КПД!AJ18</f>
        <v>0</v>
      </c>
      <c r="AK18" s="110" t="n">
        <f aca="false">[1]КПД!AK18+[2]КПД!AK18+[3]КПД!AK18+[4]КПД!AK18+[5]КПД!AK18+[6]КПД!$C$8+[7]КПД!AK18+[8]КПД!AK18+[9]КПД!AK18+[10]КПД!AK18+[11]КПД!AK18+[12]КПД!AK18</f>
        <v>0</v>
      </c>
      <c r="AL18" s="111" t="n">
        <f aca="false">[1]КПД!AL18+[2]КПД!AL18+[3]КПД!AL18+[4]КПД!AL18+[5]КПД!AL18+[6]КПД!$C$8+[7]КПД!AL18+[8]КПД!AL18+[9]КПД!AL18+[10]КПД!AL18+[11]КПД!AL18+[12]КПД!AL18</f>
        <v>0</v>
      </c>
      <c r="AM18" s="110" t="n">
        <f aca="false">[1]КПД!AM18+[2]КПД!AM18+[3]КПД!AM18+[4]КПД!AM18+[5]КПД!AM18+[6]КПД!$C$8+[7]КПД!AM18+[8]КПД!AM18+[9]КПД!AM18+[10]КПД!AM18+[11]КПД!AM18+[12]КПД!AM18</f>
        <v>0</v>
      </c>
      <c r="AN18" s="111" t="n">
        <f aca="false">[1]КПД!AN18+[2]КПД!AN18+[3]КПД!AN18+[4]КПД!AN18+[5]КПД!AN18+[6]КПД!$C$8+[7]КПД!AN18+[8]КПД!AN18+[9]КПД!AN18+[10]КПД!AN18+[11]КПД!AN18+[12]КПД!AN18</f>
        <v>0</v>
      </c>
      <c r="AO18" s="110" t="n">
        <f aca="false">[1]КПД!AO18+[2]КПД!AO18+[3]КПД!AO18+[4]КПД!AO18+[5]КПД!AO18+[6]КПД!$C$8+[7]КПД!AO18+[8]КПД!AO18+[9]КПД!AO18+[10]КПД!AO18+[11]КПД!AO18+[12]КПД!AO18</f>
        <v>0</v>
      </c>
      <c r="AP18" s="111" t="n">
        <f aca="false">[1]КПД!AP18+[2]КПД!AP18+[3]КПД!AP18+[4]КПД!AP18+[5]КПД!AP18+[6]КПД!$C$8+[7]КПД!AP18+[8]КПД!AP18+[9]КПД!AP18+[10]КПД!AP18+[11]КПД!AP18+[12]КПД!AP18</f>
        <v>0</v>
      </c>
      <c r="AQ18" s="114" t="n">
        <f aca="false">[1]КПД!AQ18+[2]КПД!AQ18+[3]КПД!AQ18+[4]КПД!AQ18+[5]КПД!AQ18+[6]КПД!$C$8+[7]КПД!AQ18+[8]КПД!AQ18+[9]КПД!AQ18+[10]КПД!AQ18+[11]КПД!AQ18+[12]КПД!AQ18</f>
        <v>0</v>
      </c>
      <c r="AR18" s="111" t="n">
        <f aca="false">[1]КПД!AR18+[2]КПД!AR18+[3]КПД!AR18+[4]КПД!AR18+[5]КПД!AR18+[6]КПД!$C$8+[7]КПД!AR18+[8]КПД!AR18+[9]КПД!AR18+[10]КПД!AR18+[11]КПД!AR18+[12]КПД!AR18</f>
        <v>0</v>
      </c>
      <c r="AS18" s="110" t="n">
        <f aca="false">[1]КПД!AS18+[2]КПД!AS18+[3]КПД!AS18+[4]КПД!AS18+[5]КПД!AS18+[6]КПД!$C$8+[7]КПД!AS18+[8]КПД!AS18+[9]КПД!AS18+[10]КПД!AS18+[11]КПД!AS18+[12]КПД!AS18</f>
        <v>0</v>
      </c>
      <c r="AT18" s="111" t="n">
        <f aca="false">[1]КПД!AT18+[2]КПД!AT18+[3]КПД!AT18+[4]КПД!AT18+[5]КПД!AT18+[6]КПД!$C$8+[7]КПД!AT18+[8]КПД!AT18+[9]КПД!AT18+[10]КПД!AT18+[11]КПД!AT18+[12]КПД!AT18</f>
        <v>0</v>
      </c>
      <c r="AU18" s="112" t="n">
        <f aca="false">[1]КПД!AU18+[2]КПД!AU18+[3]КПД!AU18+[4]КПД!AU18+[5]КПД!AU18+[6]КПД!$C$8+[7]КПД!AU18+[8]КПД!AU18+[9]КПД!AU18+[10]КПД!AU18+[11]КПД!AU18+[12]КПД!AU18</f>
        <v>0</v>
      </c>
      <c r="AV18" s="111" t="n">
        <f aca="false">[1]КПД!AV18+[2]КПД!AV18+[3]КПД!AV18+[4]КПД!AV18+[5]КПД!AV18+[6]КПД!$C$8+[7]КПД!AV18+[8]КПД!AV18+[9]КПД!AV18+[10]КПД!AV18+[11]КПД!AV18+[12]КПД!AV18</f>
        <v>0</v>
      </c>
      <c r="AW18" s="110" t="n">
        <f aca="false">[1]КПД!AW18+[2]КПД!AW18+[3]КПД!AW18+[4]КПД!AW18+[5]КПД!AW18+[6]КПД!$C$8+[7]КПД!AW18+[8]КПД!AW18+[9]КПД!AW18+[10]КПД!AW18+[11]КПД!AW18+[12]КПД!AW18</f>
        <v>0</v>
      </c>
      <c r="AX18" s="111" t="n">
        <f aca="false">[1]КПД!AX18+[2]КПД!AX18+[3]КПД!AX18+[4]КПД!AX18+[5]КПД!AX18+[6]КПД!$C$8+[7]КПД!AX18+[8]КПД!AX18+[9]КПД!AX18+[10]КПД!AX18+[11]КПД!AX18+[12]КПД!AX18</f>
        <v>0</v>
      </c>
      <c r="AY18" s="110" t="n">
        <f aca="false">[1]КПД!AY18+[2]КПД!AY18+[3]КПД!AY18+[4]КПД!AY18+[5]КПД!AY18+[6]КПД!$C$8+[7]КПД!AY18+[8]КПД!AY18+[9]КПД!AY18+[10]КПД!AY18+[11]КПД!AY18+[12]КПД!AY18</f>
        <v>0</v>
      </c>
      <c r="AZ18" s="111" t="n">
        <f aca="false">[1]КПД!AZ18+[2]КПД!AZ18+[3]КПД!AZ18+[4]КПД!AZ18+[5]КПД!AZ18+[6]КПД!$C$8+[7]КПД!AZ18+[8]КПД!AZ18+[9]КПД!AZ18+[10]КПД!AZ18+[11]КПД!AZ18+[12]КПД!AZ18</f>
        <v>0</v>
      </c>
      <c r="BA18" s="110" t="n">
        <f aca="false">[1]КПД!BA18+[2]КПД!BA18+[3]КПД!BA18+[4]КПД!BA18+[5]КПД!BA18+[6]КПД!$C$8+[7]КПД!BA18+[8]КПД!BA18+[9]КПД!BA18+[10]КПД!BA18+[11]КПД!BA18+[12]КПД!BA18</f>
        <v>0</v>
      </c>
      <c r="BB18" s="111" t="n">
        <f aca="false">[1]КПД!BB18+[2]КПД!BB18+[3]КПД!BB18+[4]КПД!BB18+[5]КПД!BB18+[6]КПД!$C$8+[7]КПД!BB18+[8]КПД!BB18+[9]КПД!BB18+[10]КПД!BB18+[11]КПД!BB18+[12]КПД!BB18</f>
        <v>0</v>
      </c>
      <c r="BC18" s="110" t="n">
        <f aca="false">[1]КПД!BC18+[2]КПД!BC18+[3]КПД!BC18+[4]КПД!BC18+[5]КПД!BC18+[6]КПД!$C$8+[7]КПД!BC18+[8]КПД!BC18+[9]КПД!BC18+[10]КПД!BC18+[11]КПД!BC18+[12]КПД!BC18</f>
        <v>0</v>
      </c>
      <c r="BD18" s="115" t="n">
        <f aca="false">[1]КПД!BD18+[2]КПД!BD18+[3]КПД!BD18+[4]КПД!BD18+[5]КПД!BD18+[6]КПД!$C$8+[7]КПД!BD18+[8]КПД!BD18+[9]КПД!BD18+[10]КПД!BD18+[11]КПД!BD18+[12]КПД!BD18</f>
        <v>0</v>
      </c>
      <c r="BE18" s="111" t="n">
        <f aca="false">[1]КПД!BE18+[2]КПД!BE18+[3]КПД!BE18+[4]КПД!BE18+[5]КПД!BE18+[6]КПД!$C$8+[7]КПД!BE18+[8]КПД!BE18+[9]КПД!BE18+[10]КПД!BE18+[11]КПД!BE18+[12]КПД!BE18</f>
        <v>0</v>
      </c>
      <c r="BF18" s="112" t="n">
        <f aca="false">[1]КПД!BF18+[2]КПД!BF18+[3]КПД!BF18+[4]КПД!BF18+[5]КПД!BF18+[6]КПД!$C$8+[7]КПД!BF18+[8]КПД!BF18+[9]КПД!BF18+[10]КПД!BF18+[11]КПД!BF18+[12]КПД!BF18</f>
        <v>0</v>
      </c>
      <c r="BG18" s="111" t="n">
        <f aca="false">[1]КПД!BG18+[2]КПД!BG18+[3]КПД!BG18+[4]КПД!BG18+[5]КПД!BG18+[6]КПД!$C$8+[7]КПД!BG18+[8]КПД!BG18+[9]КПД!BG18+[10]КПД!BG18+[11]КПД!BG18+[12]КПД!BG18</f>
        <v>0</v>
      </c>
      <c r="BH18" s="116" t="n">
        <f aca="false">[1]КПД!BH18+[2]КПД!BH18+[3]КПД!BH18+[4]КПД!BH18+[5]КПД!BH18+[6]КПД!$C$8+[7]КПД!BH18+[8]КПД!BH18+[9]КПД!BH18+[10]КПД!BH18+[11]КПД!BH18+[12]КПД!BH18</f>
        <v>0</v>
      </c>
      <c r="BI18" s="117" t="n">
        <f aca="false">[1]КПД!BI18+[2]КПД!BI18+[3]КПД!BI18+[4]КПД!BI18+[5]КПД!BI18+[6]КПД!$C$8+[7]КПД!BI18+[8]КПД!BI18+[9]КПД!BI18+[10]КПД!BI18+[11]КПД!BI18+[12]КПД!BI18</f>
        <v>0</v>
      </c>
      <c r="BJ18" s="111" t="n">
        <f aca="false">[1]КПД!BJ18+[2]КПД!BJ18+[3]КПД!BJ18+[4]КПД!BJ18+[5]КПД!BJ18+[6]КПД!$C$8+[7]КПД!BJ18+[8]КПД!BJ18+[9]КПД!BJ18+[10]КПД!BJ18+[11]КПД!BJ18+[12]КПД!BJ18</f>
        <v>0</v>
      </c>
      <c r="BK18" s="118" t="n">
        <f aca="false">[1]КПД!BK18+[2]КПД!BK18+[3]КПД!BK18+[4]КПД!BK18+[5]КПД!BK18+[6]КПД!$C$8+[7]КПД!BK18+[8]КПД!BK18+[9]КПД!BK18+[10]КПД!BK18+[11]КПД!BK18+[12]КПД!BK18</f>
        <v>0</v>
      </c>
      <c r="BL18" s="111" t="n">
        <f aca="false">[1]КПД!BL18+[2]КПД!BL18+[3]КПД!BL18+[4]КПД!BL18+[5]КПД!BL18+[6]КПД!$C$8+[7]КПД!BL18+[8]КПД!BL18+[9]КПД!BL18+[10]КПД!BL18+[11]КПД!BL18+[12]КПД!BL18</f>
        <v>0</v>
      </c>
      <c r="BM18" s="117" t="n">
        <f aca="false">[1]КПД!BM18+[2]КПД!BM18+[3]КПД!BM18+[4]КПД!BM18+[5]КПД!BM18+[6]КПД!$C$8+[7]КПД!BM18+[8]КПД!BM18+[9]КПД!BM18+[10]КПД!BM18+[11]КПД!BM18+[12]КПД!BM18</f>
        <v>0</v>
      </c>
      <c r="BN18" s="111" t="n">
        <f aca="false">[1]КПД!BN18+[2]КПД!BN18+[3]КПД!BN18+[4]КПД!BN18+[5]КПД!BN18+[6]КПД!$C$8+[7]КПД!BN18+[8]КПД!BN18+[9]КПД!BN18+[10]КПД!BN18+[11]КПД!BN18+[12]КПД!BN18</f>
        <v>0</v>
      </c>
      <c r="BO18" s="116" t="n">
        <f aca="false">[1]КПД!BO18+[2]КПД!BO18+[3]КПД!BO18+[4]КПД!BO18+[5]КПД!BO18+[6]КПД!$C$8+[7]КПД!BO18+[8]КПД!BO18+[9]КПД!BO18+[10]КПД!BO18+[11]КПД!BO18+[12]КПД!BO18</f>
        <v>0</v>
      </c>
      <c r="BP18" s="117" t="n">
        <f aca="false">[1]КПД!BP18+[2]КПД!BP18+[3]КПД!BP18+[4]КПД!BP18+[5]КПД!BP18+[6]КПД!$C$8+[7]КПД!BP18+[8]КПД!BP18+[9]КПД!BP18+[10]КПД!BP18+[11]КПД!BP18+[12]КПД!BP18</f>
        <v>0</v>
      </c>
      <c r="BQ18" s="111" t="n">
        <f aca="false">[1]КПД!BQ18+[2]КПД!BQ18+[3]КПД!BQ18+[4]КПД!BQ18+[5]КПД!BQ18+[6]КПД!$C$8+[7]КПД!BQ18+[8]КПД!BQ18+[9]КПД!BQ18+[10]КПД!BQ18+[11]КПД!BQ18+[12]КПД!BQ18</f>
        <v>0</v>
      </c>
      <c r="BR18" s="116" t="n">
        <f aca="false">[1]КПД!BR18+[2]КПД!BR18+[3]КПД!BR18+[4]КПД!BR18+[5]КПД!BR18+[6]КПД!$C$8+[7]КПД!BR18+[8]КПД!BR18+[9]КПД!BR18+[10]КПД!BR18+[11]КПД!BR18+[12]КПД!BR18</f>
        <v>0</v>
      </c>
      <c r="BS18" s="117" t="n">
        <f aca="false">[1]КПД!BS18+[2]КПД!BS18+[3]КПД!BS18+[4]КПД!BS18+[5]КПД!BS18+[6]КПД!$C$8+[7]КПД!BS18+[8]КПД!BS18+[9]КПД!BS18+[10]КПД!BS18+[11]КПД!BS18+[12]КПД!BS18</f>
        <v>0</v>
      </c>
      <c r="BT18" s="111" t="n">
        <f aca="false">[1]КПД!BT18+[2]КПД!BT18+[3]КПД!BT18+[4]КПД!BT18+[5]КПД!BT18+[6]КПД!$C$8+[7]КПД!BT18+[8]КПД!BT18+[9]КПД!BT18+[10]КПД!BT18+[11]КПД!BT18+[12]КПД!BT18</f>
        <v>0</v>
      </c>
      <c r="BU18" s="118" t="n">
        <f aca="false">[1]КПД!BU18+[2]КПД!BU18+[3]КПД!BU18+[4]КПД!BU18+[5]КПД!BU18+[6]КПД!$C$8+[7]КПД!BU18+[8]КПД!BU18+[9]КПД!BU18+[10]КПД!BU18+[11]КПД!BU18+[12]КПД!BU18</f>
        <v>0</v>
      </c>
      <c r="BV18" s="111" t="n">
        <f aca="false">[1]КПД!BV18+[2]КПД!BV18+[3]КПД!BV18+[4]КПД!BV18+[5]КПД!BV18+[6]КПД!$C$8+[7]КПД!BV18+[8]КПД!BV18+[9]КПД!BV18+[10]КПД!BV18+[11]КПД!BV18+[12]КПД!BV18</f>
        <v>0</v>
      </c>
      <c r="BW18" s="116" t="n">
        <f aca="false">[1]КПД!BW18+[2]КПД!BW18+[3]КПД!BW18+[4]КПД!BW18+[5]КПД!BW18+[6]КПД!$C$8+[7]КПД!BW18+[8]КПД!BW18+[9]КПД!BW18+[10]КПД!BW18+[11]КПД!BW18+[12]КПД!BW18</f>
        <v>0</v>
      </c>
      <c r="BX18" s="118" t="n">
        <f aca="false">[1]КПД!BX18+[2]КПД!BX18+[3]КПД!BX18+[4]КПД!BX18+[5]КПД!BX18+[6]КПД!$C$8+[7]КПД!BX18+[8]КПД!BX18+[9]КПД!BX18+[10]КПД!BX18+[11]КПД!BX18+[12]КПД!BX18</f>
        <v>0</v>
      </c>
      <c r="BY18" s="111" t="n">
        <f aca="false">[1]КПД!BY18+[2]КПД!BY18+[3]КПД!BY18+[4]КПД!BY18+[5]КПД!BY18+[6]КПД!$C$8+[7]КПД!BY18+[8]КПД!BY18+[9]КПД!BY18+[10]КПД!BY18+[11]КПД!BY18+[12]КПД!BY18</f>
        <v>0</v>
      </c>
      <c r="BZ18" s="119" t="n">
        <f aca="false">[1]КПД!BZ18+[2]КПД!BZ18+[3]КПД!BZ18+[4]КПД!BZ18+[5]КПД!BZ18+[6]КПД!$C$8+[7]КПД!BZ18+[8]КПД!BZ18+[9]КПД!BZ18+[10]КПД!BZ18+[11]КПД!BZ18+[12]КПД!BZ18</f>
        <v>0</v>
      </c>
      <c r="CA18" s="120" t="n">
        <f aca="false">[1]КПД!CA18+[2]КПД!CA18+[3]КПД!CA18+[4]КПД!CA18+[5]КПД!CA18+[6]КПД!$C$8+[7]КПД!CA18+[8]КПД!CA18+[9]КПД!CA18+[10]КПД!CA18+[11]КПД!CA18+[12]КПД!CA18</f>
        <v>0</v>
      </c>
      <c r="CB18" s="118" t="n">
        <f aca="false">[1]КПД!CB18+[2]КПД!CB18+[3]КПД!CB18+[4]КПД!CB18+[5]КПД!CB18+[6]КПД!$C$8+[7]КПД!CB18+[8]КПД!CB18+[9]КПД!CB18+[10]КПД!CB18+[11]КПД!CB18+[12]КПД!CB18</f>
        <v>0</v>
      </c>
      <c r="CC18" s="111" t="n">
        <f aca="false">[1]КПД!CC18+[2]КПД!CC18+[3]КПД!CC18+[4]КПД!CC18+[5]КПД!CC18+[6]КПД!$C$8+[7]КПД!CC18+[8]КПД!CC18+[9]КПД!CC18+[10]КПД!CC18+[11]КПД!CC18+[12]КПД!CC18</f>
        <v>0</v>
      </c>
      <c r="CD18" s="118" t="n">
        <f aca="false">[1]КПД!CD18+[2]КПД!CD18+[3]КПД!CD18+[4]КПД!CD18+[5]КПД!CD18+[6]КПД!$C$8+[7]КПД!CD18+[8]КПД!CD18+[9]КПД!CD18+[10]КПД!CD18+[11]КПД!CD18+[12]КПД!CD18</f>
        <v>0</v>
      </c>
      <c r="CE18" s="111" t="n">
        <f aca="false">[1]КПД!CE18+[2]КПД!CE18+[3]КПД!CE18+[4]КПД!CE18+[5]КПД!CE18+[6]КПД!$C$8+[7]КПД!CE18+[8]КПД!CE18+[9]КПД!CE18+[10]КПД!CE18+[11]КПД!CE18+[12]КПД!CE18</f>
        <v>0</v>
      </c>
      <c r="CF18" s="117" t="n">
        <f aca="false">[1]КПД!CF18+[2]КПД!CF18+[3]КПД!CF18+[4]КПД!CF18+[5]КПД!CF18+[6]КПД!$C$8+[7]КПД!CF18+[8]КПД!CF18+[9]КПД!CF18+[10]КПД!CF18+[11]КПД!CF18+[12]КПД!CF18</f>
        <v>0</v>
      </c>
      <c r="CG18" s="111" t="n">
        <f aca="false">[1]КПД!CG18+[2]КПД!CG18+[3]КПД!CG18+[4]КПД!CG18+[5]КПД!CG18+[6]КПД!$C$8+[7]КПД!CG18+[8]КПД!CG18+[9]КПД!CG18+[10]КПД!CG18+[11]КПД!CG18+[12]КПД!CG18</f>
        <v>0</v>
      </c>
      <c r="CH18" s="121" t="n">
        <f aca="false">[1]КПД!CH18+[2]КПД!CH18+[3]КПД!CH18+[4]КПД!CH18+[5]КПД!CH18+[6]КПД!$C$8+[7]КПД!CH18+[8]КПД!CH18+[9]КПД!CH18+[10]КПД!CH18+[11]КПД!CH18+[12]КПД!CH18</f>
        <v>0</v>
      </c>
      <c r="CI18" s="121" t="n">
        <f aca="false">[1]КПД!CI18+[2]КПД!CI18+[3]КПД!CI18+[4]КПД!CI18+[5]КПД!CI18+[6]КПД!$C$8+[7]КПД!CI18+[8]КПД!CI18+[9]КПД!CI18+[10]КПД!CI18+[11]КПД!CI18+[12]КПД!CI18</f>
        <v>0</v>
      </c>
      <c r="CJ18" s="122" t="n">
        <f aca="false">[1]КПД!CJ18+[2]КПД!CJ18+[3]КПД!CJ18+[4]КПД!CJ18+[5]КПД!CJ18+[6]КПД!$C$8+[7]КПД!CJ18+[8]КПД!CJ18+[9]КПД!CJ18+[10]КПД!CJ18+[11]КПД!CJ18+[12]КПД!CJ18</f>
        <v>0</v>
      </c>
      <c r="CK18" s="121" t="n">
        <f aca="false">[1]КПД!CK18+[2]КПД!CK18+[3]КПД!CK18+[4]КПД!CK18+[5]КПД!CK18+[6]КПД!$C$8+[7]КПД!CK18+[8]КПД!CK18+[9]КПД!CK18+[10]КПД!CK18+[11]КПД!CK18+[12]КПД!CK18</f>
        <v>0</v>
      </c>
      <c r="CL18" s="121" t="n">
        <f aca="false">[1]КПД!CL18+[2]КПД!CL18+[3]КПД!CL18+[4]КПД!CL18+[5]КПД!CL18+[6]КПД!$C$8+[7]КПД!CL18+[8]КПД!CL18+[9]КПД!CL18+[10]КПД!CL18+[11]КПД!CL18+[12]КПД!CL18</f>
        <v>0</v>
      </c>
      <c r="CM18" s="121" t="n">
        <f aca="false">[1]КПД!CM18+[2]КПД!CM18+[3]КПД!CM18+[4]КПД!CM18+[5]КПД!CM18+[6]КПД!$C$8+[7]КПД!CM18+[8]КПД!CM18+[9]КПД!CM18+[10]КПД!CM18+[11]КПД!CM18+[12]КПД!CM18</f>
        <v>0</v>
      </c>
      <c r="CN18" s="121" t="n">
        <f aca="false">[1]КПД!CN18+[2]КПД!CN18+[3]КПД!CN18+[4]КПД!CN18+[5]КПД!CN18+[6]КПД!$C$8+[7]КПД!CN18+[8]КПД!CN18+[9]КПД!CN18+[10]КПД!CN18+[11]КПД!CN18+[12]КПД!CN18</f>
        <v>0</v>
      </c>
      <c r="CO18" s="121" t="n">
        <f aca="false">[1]КПД!CO18+[2]КПД!CO18+[3]КПД!CO18+[4]КПД!CO18+[5]КПД!CO18+[6]КПД!$C$8+[7]КПД!CO18+[8]КПД!CO18+[9]КПД!CO18+[10]КПД!CO18+[11]КПД!CO18+[12]КПД!CO18</f>
        <v>0</v>
      </c>
      <c r="CP18" s="121" t="n">
        <f aca="false">[1]КПД!CP18+[2]КПД!CP18+[3]КПД!CP18+[4]КПД!CP18+[5]КПД!CP18+[6]КПД!$C$8+[7]КПД!CP18+[8]КПД!CP18+[9]КПД!CP18+[10]КПД!CP18+[11]КПД!CP18+[12]КПД!CP18</f>
        <v>0</v>
      </c>
      <c r="CQ18" s="123" t="n">
        <f aca="false">[1]КПД!CQ18+[2]КПД!CQ18+[3]КПД!CQ18+[4]КПД!CQ18+[5]КПД!CQ18+[6]КПД!$C$8+[7]КПД!CQ18+[8]КПД!CQ18+[9]КПД!CQ18+[10]КПД!CQ18+[11]КПД!CQ18+[12]КПД!CQ18</f>
        <v>0</v>
      </c>
      <c r="CR18" s="124" t="n">
        <f aca="false">[1]КПД!CR18+[2]КПД!CR18+[3]КПД!CR18+[4]КПД!CR18+[5]КПД!CR18+[6]КПД!$C$8+[7]КПД!CR18+[8]КПД!CR18+[9]КПД!CR18+[10]КПД!CR18+[11]КПД!CR18+[12]КПД!CR18</f>
        <v>0</v>
      </c>
      <c r="CS18" s="125" t="n">
        <f aca="false">[1]КПД!CS18+[2]КПД!CS18+[3]КПД!CS18+[4]КПД!CS18+[5]КПД!CS18+[6]КПД!$C$8+[7]КПД!CS18+[8]КПД!CS18+[9]КПД!CS18+[10]КПД!CS18+[11]КПД!CS18+[12]КПД!CS18</f>
        <v>0</v>
      </c>
      <c r="CT18" s="126" t="n">
        <f aca="false">[1]КПД!CT18+[2]КПД!CT18+[3]КПД!CT18+[4]КПД!CT18+[5]КПД!CT18+[6]КПД!$C$8+[7]КПД!CT18+[8]КПД!CT18+[9]КПД!CT18+[10]КПД!CT18+[11]КПД!CT18+[12]КПД!CT18</f>
        <v>0</v>
      </c>
      <c r="CU18" s="127" t="n">
        <f aca="false">[1]КПД!CU18+[2]КПД!CU18+[3]КПД!CU18+[4]КПД!CU18+[5]КПД!CU18+[6]КПД!$C$8+[7]КПД!CU18+[8]КПД!CU18+[9]КПД!CU18+[10]КПД!CU18+[11]КПД!CU18+[12]КПД!CU18</f>
        <v>0</v>
      </c>
      <c r="CV18" s="126" t="n">
        <f aca="false">[1]КПД!CV18+[2]КПД!CV18+[3]КПД!CV18+[4]КПД!CV18+[5]КПД!CV18+[6]КПД!$C$8+[7]КПД!CV18+[8]КПД!CV18+[9]КПД!CV18+[10]КПД!CV18+[11]КПД!CV18+[12]КПД!CV18</f>
        <v>0</v>
      </c>
      <c r="CW18" s="128" t="n">
        <f aca="false">[1]КПД!CW18+[2]КПД!CW18+[3]КПД!CW18+[4]КПД!CW18+[5]КПД!CW18+[6]КПД!$C$8+[7]КПД!CW18+[8]КПД!CW18+[9]КПД!CW18+[10]КПД!CW18+[11]КПД!CW18+[12]КПД!CW18</f>
        <v>0</v>
      </c>
      <c r="CX18" s="111" t="n">
        <f aca="false">[1]КПД!CX18+[2]КПД!CX18+[3]КПД!CX18+[4]КПД!CX18+[5]КПД!CX18+[6]КПД!$C$8+[7]КПД!CX18+[8]КПД!CX18+[9]КПД!CX18+[10]КПД!CX18+[11]КПД!CX18+[12]КПД!CX18</f>
        <v>0</v>
      </c>
      <c r="CY18" s="265" t="n">
        <f aca="false">D18+F18+H18+J18+L18+N18+P18+R18+T18+V18+X18+Z18+AB18+AD18+AF18+AH18+AJ18+AL18+AN18+AP18+AR18+AT18+AV18+AX18+AZ18+BB18+BE18+BG18+BJ18+BL18+BN18+BQ18+BT18+BV18+BY18+CC18+CE18+CG18+CR18+CT18+CV18+CW18+CX18</f>
        <v>0</v>
      </c>
      <c r="CZ18" s="130"/>
    </row>
    <row r="19" customFormat="false" ht="14.1" hidden="false" customHeight="true" outlineLevel="0" collapsed="false">
      <c r="A19" s="108" t="n">
        <v>5</v>
      </c>
      <c r="B19" s="266" t="s">
        <v>82</v>
      </c>
      <c r="C19" s="110" t="n">
        <f aca="false">[1]КПД!C19+[2]КПД!C19+[3]КПД!C19+[4]КПД!C19+[5]КПД!C19+[6]КПД!$C$8+[7]КПД!C19+[8]КПД!C19+[9]КПД!C19+[10]КПД!C19+[11]КПД!C19+[12]КПД!C19</f>
        <v>0</v>
      </c>
      <c r="D19" s="111" t="n">
        <f aca="false">[1]КПД!D19+[2]КПД!D19+[3]КПД!D19+[4]КПД!D19+[5]КПД!D19+[6]КПД!$C$8+[7]КПД!D19+[8]КПД!D19+[9]КПД!D19+[10]КПД!D19+[11]КПД!D19+[12]КПД!D19</f>
        <v>0</v>
      </c>
      <c r="E19" s="112" t="n">
        <f aca="false">[1]КПД!E19+[2]КПД!E19+[3]КПД!E19+[4]КПД!E19+[5]КПД!E19+[6]КПД!$C$8+[7]КПД!E19+[8]КПД!E19+[9]КПД!E19+[10]КПД!E19+[11]КПД!E19+[12]КПД!E19</f>
        <v>0</v>
      </c>
      <c r="F19" s="111" t="n">
        <f aca="false">[1]КПД!F19+[2]КПД!F19+[3]КПД!F19+[4]КПД!F19+[5]КПД!F19+[6]КПД!$C$8+[7]КПД!F19+[8]КПД!F19+[9]КПД!F19+[10]КПД!F19+[11]КПД!F19+[12]КПД!F19</f>
        <v>0</v>
      </c>
      <c r="G19" s="110" t="n">
        <f aca="false">[1]КПД!G19+[2]КПД!G19+[3]КПД!G19+[4]КПД!G19+[5]КПД!G19+[6]КПД!$C$8+[7]КПД!G19+[8]КПД!G19+[9]КПД!G19+[10]КПД!G19+[11]КПД!G19+[12]КПД!G19</f>
        <v>0</v>
      </c>
      <c r="H19" s="111" t="n">
        <f aca="false">[1]КПД!H19+[2]КПД!H19+[3]КПД!H19+[4]КПД!H19+[5]КПД!H19+[6]КПД!$C$8+[7]КПД!H19+[8]КПД!H19+[9]КПД!H19+[10]КПД!H19+[11]КПД!H19+[12]КПД!H19</f>
        <v>0</v>
      </c>
      <c r="I19" s="112" t="n">
        <f aca="false">[1]КПД!I19+[2]КПД!I19+[3]КПД!I19+[4]КПД!I19+[5]КПД!I19+[6]КПД!$C$8+[7]КПД!I19+[8]КПД!I19+[9]КПД!I19+[10]КПД!I19+[11]КПД!I19+[12]КПД!I19</f>
        <v>0</v>
      </c>
      <c r="J19" s="111" t="n">
        <f aca="false">[1]КПД!J19+[2]КПД!J19+[3]КПД!J19+[4]КПД!J19+[5]КПД!J19+[6]КПД!$C$8+[7]КПД!J19+[8]КПД!J19+[9]КПД!J19+[10]КПД!J19+[11]КПД!J19+[12]КПД!J19</f>
        <v>0</v>
      </c>
      <c r="K19" s="110" t="n">
        <f aca="false">[1]КПД!K19+[2]КПД!K19+[3]КПД!K19+[4]КПД!K19+[5]КПД!K19+[6]КПД!$C$8+[7]КПД!K19+[8]КПД!K19+[9]КПД!K19+[10]КПД!K19+[11]КПД!K19+[12]КПД!K19</f>
        <v>0</v>
      </c>
      <c r="L19" s="111" t="n">
        <f aca="false">[1]КПД!L19+[2]КПД!L19+[3]КПД!L19+[4]КПД!L19+[5]КПД!L19+[6]КПД!$C$8+[7]КПД!L19+[8]КПД!L19+[9]КПД!L19+[10]КПД!L19+[11]КПД!L19+[12]КПД!L19</f>
        <v>0</v>
      </c>
      <c r="M19" s="110" t="n">
        <f aca="false">[1]КПД!M19+[2]КПД!M19+[3]КПД!M19+[4]КПД!M19+[5]КПД!M19+[6]КПД!$C$8+[7]КПД!M19+[8]КПД!M19+[9]КПД!M19+[10]КПД!M19+[11]КПД!M19+[12]КПД!M19</f>
        <v>0</v>
      </c>
      <c r="N19" s="111" t="n">
        <f aca="false">[1]КПД!N19+[2]КПД!N19+[3]КПД!N19+[4]КПД!N19+[5]КПД!N19+[6]КПД!$C$8+[7]КПД!N19+[8]КПД!N19+[9]КПД!N19+[10]КПД!N19+[11]КПД!N19+[12]КПД!N19</f>
        <v>0</v>
      </c>
      <c r="O19" s="110" t="n">
        <f aca="false">[1]КПД!O19+[2]КПД!O19+[3]КПД!O19+[4]КПД!O19+[5]КПД!O19+[6]КПД!$C$8+[7]КПД!O19+[8]КПД!O19+[9]КПД!O19+[10]КПД!O19+[11]КПД!O19+[12]КПД!O19</f>
        <v>0</v>
      </c>
      <c r="P19" s="111" t="n">
        <f aca="false">[1]КПД!P19+[2]КПД!P19+[3]КПД!P19+[4]КПД!P19+[5]КПД!P19+[6]КПД!$C$8+[7]КПД!P19+[8]КПД!P19+[9]КПД!P19+[10]КПД!P19+[11]КПД!P19+[12]КПД!P19</f>
        <v>0</v>
      </c>
      <c r="Q19" s="113" t="n">
        <f aca="false">[1]КПД!Q19+[2]КПД!Q19+[3]КПД!Q19+[4]КПД!Q19+[5]КПД!Q19+[6]КПД!$C$8+[7]КПД!Q19+[8]КПД!Q19+[9]КПД!Q19+[10]КПД!Q19+[11]КПД!Q19+[12]КПД!Q19</f>
        <v>0</v>
      </c>
      <c r="R19" s="111" t="n">
        <f aca="false">[1]КПД!R19+[2]КПД!R19+[3]КПД!R19+[4]КПД!R19+[5]КПД!R19+[6]КПД!$C$8+[7]КПД!R19+[8]КПД!R19+[9]КПД!R19+[10]КПД!R19+[11]КПД!R19+[12]КПД!R19</f>
        <v>0</v>
      </c>
      <c r="S19" s="110" t="n">
        <f aca="false">[1]КПД!S19+[2]КПД!S19+[3]КПД!S19+[4]КПД!S19+[5]КПД!S19+[6]КПД!$C$8+[7]КПД!S19+[8]КПД!S19+[9]КПД!S19+[10]КПД!S19+[11]КПД!S19+[12]КПД!S19</f>
        <v>0</v>
      </c>
      <c r="T19" s="111" t="n">
        <f aca="false">[1]КПД!T19+[2]КПД!T19+[3]КПД!T19+[4]КПД!T19+[5]КПД!T19+[6]КПД!$C$8+[7]КПД!T19+[8]КПД!T19+[9]КПД!T19+[10]КПД!T19+[11]КПД!T19+[12]КПД!T19</f>
        <v>0</v>
      </c>
      <c r="U19" s="112" t="n">
        <f aca="false">[1]КПД!U19+[2]КПД!U19+[3]КПД!U19+[4]КПД!U19+[5]КПД!U19+[6]КПД!$C$8+[7]КПД!U19+[8]КПД!U19+[9]КПД!U19+[10]КПД!U19+[11]КПД!U19+[12]КПД!U19</f>
        <v>0</v>
      </c>
      <c r="V19" s="111" t="n">
        <f aca="false">[1]КПД!V19+[2]КПД!V19+[3]КПД!V19+[4]КПД!V19+[5]КПД!V19+[6]КПД!$C$8+[7]КПД!V19+[8]КПД!V19+[9]КПД!V19+[10]КПД!V19+[11]КПД!V19+[12]КПД!V19</f>
        <v>0</v>
      </c>
      <c r="W19" s="112" t="n">
        <f aca="false">[1]КПД!W19+[2]КПД!W19+[3]КПД!W19+[4]КПД!W19+[5]КПД!W19+[6]КПД!$C$8+[7]КПД!W19+[8]КПД!W19+[9]КПД!W19+[10]КПД!W19+[11]КПД!W19+[12]КПД!W19</f>
        <v>0</v>
      </c>
      <c r="X19" s="111" t="n">
        <f aca="false">[1]КПД!X19+[2]КПД!X19+[3]КПД!X19+[4]КПД!X19+[5]КПД!X19+[6]КПД!$C$8+[7]КПД!X19+[8]КПД!X19+[9]КПД!X19+[10]КПД!X19+[11]КПД!X19+[12]КПД!X19</f>
        <v>0</v>
      </c>
      <c r="Y19" s="113" t="n">
        <f aca="false">[1]КПД!Y19+[2]КПД!Y19+[3]КПД!Y19+[4]КПД!Y19+[5]КПД!Y19+[6]КПД!$C$8+[7]КПД!Y19+[8]КПД!Y19+[9]КПД!Y19+[10]КПД!Y19+[11]КПД!Y19+[12]КПД!Y19</f>
        <v>0</v>
      </c>
      <c r="Z19" s="111" t="n">
        <f aca="false">[1]КПД!Z19+[2]КПД!Z19+[3]КПД!Z19+[4]КПД!Z19+[5]КПД!Z19+[6]КПД!$C$8+[7]КПД!Z19+[8]КПД!Z19+[9]КПД!Z19+[10]КПД!Z19+[11]КПД!Z19+[12]КПД!Z19</f>
        <v>0</v>
      </c>
      <c r="AA19" s="112" t="n">
        <f aca="false">[1]КПД!AA19+[2]КПД!AA19+[3]КПД!AA19+[4]КПД!AA19+[5]КПД!AA19+[6]КПД!$C$8+[7]КПД!AA19+[8]КПД!AA19+[9]КПД!AA19+[10]КПД!AA19+[11]КПД!AA19+[12]КПД!AA19</f>
        <v>0</v>
      </c>
      <c r="AB19" s="111" t="n">
        <f aca="false">[1]КПД!AB19+[2]КПД!AB19+[3]КПД!AB19+[4]КПД!AB19+[5]КПД!AB19+[6]КПД!$C$8+[7]КПД!AB19+[8]КПД!AB19+[9]КПД!AB19+[10]КПД!AB19+[11]КПД!AB19+[12]КПД!AB19</f>
        <v>0</v>
      </c>
      <c r="AC19" s="113" t="n">
        <f aca="false">[1]КПД!AC19+[2]КПД!AC19+[3]КПД!AC19+[4]КПД!AC19+[5]КПД!AC19+[6]КПД!$C$8+[7]КПД!AC19+[8]КПД!AC19+[9]КПД!AC19+[10]КПД!AC19+[11]КПД!AC19+[12]КПД!AC19</f>
        <v>0</v>
      </c>
      <c r="AD19" s="111" t="n">
        <f aca="false">[1]КПД!AD19+[2]КПД!AD19+[3]КПД!AD19+[4]КПД!AD19+[5]КПД!AD19+[6]КПД!$C$8+[7]КПД!AD19+[8]КПД!AD19+[9]КПД!AD19+[10]КПД!AD19+[11]КПД!AD19+[12]КПД!AD19</f>
        <v>0</v>
      </c>
      <c r="AE19" s="114" t="n">
        <f aca="false">[1]КПД!AE19+[2]КПД!AE19+[3]КПД!AE19+[4]КПД!AE19+[5]КПД!AE19+[6]КПД!$C$8+[7]КПД!AE19+[8]КПД!AE19+[9]КПД!AE19+[10]КПД!AE19+[11]КПД!AE19+[12]КПД!AE19</f>
        <v>0</v>
      </c>
      <c r="AF19" s="111" t="n">
        <f aca="false">[1]КПД!AF19+[2]КПД!AF19+[3]КПД!AF19+[4]КПД!AF19+[5]КПД!AF19+[6]КПД!$C$8+[7]КПД!AF19+[8]КПД!AF19+[9]КПД!AF19+[10]КПД!AF19+[11]КПД!AF19+[12]КПД!AF19</f>
        <v>0</v>
      </c>
      <c r="AG19" s="112" t="n">
        <f aca="false">[1]КПД!AG19+[2]КПД!AG19+[3]КПД!AG19+[4]КПД!AG19+[5]КПД!AG19+[6]КПД!$C$8+[7]КПД!AG19+[8]КПД!AG19+[9]КПД!AG19+[10]КПД!AG19+[11]КПД!AG19+[12]КПД!AG19</f>
        <v>0</v>
      </c>
      <c r="AH19" s="111" t="n">
        <f aca="false">[1]КПД!AH19+[2]КПД!AH19+[3]КПД!AH19+[4]КПД!AH19+[5]КПД!AH19+[6]КПД!$C$8+[7]КПД!AH19+[8]КПД!AH19+[9]КПД!AH19+[10]КПД!AH19+[11]КПД!AH19+[12]КПД!AH19</f>
        <v>0</v>
      </c>
      <c r="AI19" s="110" t="n">
        <f aca="false">[1]КПД!AI19+[2]КПД!AI19+[3]КПД!AI19+[4]КПД!AI19+[5]КПД!AI19+[6]КПД!$C$8+[7]КПД!AI19+[8]КПД!AI19+[9]КПД!AI19+[10]КПД!AI19+[11]КПД!AI19+[12]КПД!AI19</f>
        <v>0</v>
      </c>
      <c r="AJ19" s="111" t="n">
        <f aca="false">[1]КПД!AJ19+[2]КПД!AJ19+[3]КПД!AJ19+[4]КПД!AJ19+[5]КПД!AJ19+[6]КПД!$C$8+[7]КПД!AJ19+[8]КПД!AJ19+[9]КПД!AJ19+[10]КПД!AJ19+[11]КПД!AJ19+[12]КПД!AJ19</f>
        <v>0</v>
      </c>
      <c r="AK19" s="110" t="n">
        <f aca="false">[1]КПД!AK19+[2]КПД!AK19+[3]КПД!AK19+[4]КПД!AK19+[5]КПД!AK19+[6]КПД!$C$8+[7]КПД!AK19+[8]КПД!AK19+[9]КПД!AK19+[10]КПД!AK19+[11]КПД!AK19+[12]КПД!AK19</f>
        <v>0</v>
      </c>
      <c r="AL19" s="111" t="n">
        <f aca="false">[1]КПД!AL19+[2]КПД!AL19+[3]КПД!AL19+[4]КПД!AL19+[5]КПД!AL19+[6]КПД!$C$8+[7]КПД!AL19+[8]КПД!AL19+[9]КПД!AL19+[10]КПД!AL19+[11]КПД!AL19+[12]КПД!AL19</f>
        <v>0</v>
      </c>
      <c r="AM19" s="110" t="n">
        <f aca="false">[1]КПД!AM19+[2]КПД!AM19+[3]КПД!AM19+[4]КПД!AM19+[5]КПД!AM19+[6]КПД!$C$8+[7]КПД!AM19+[8]КПД!AM19+[9]КПД!AM19+[10]КПД!AM19+[11]КПД!AM19+[12]КПД!AM19</f>
        <v>0</v>
      </c>
      <c r="AN19" s="111" t="n">
        <f aca="false">[1]КПД!AN19+[2]КПД!AN19+[3]КПД!AN19+[4]КПД!AN19+[5]КПД!AN19+[6]КПД!$C$8+[7]КПД!AN19+[8]КПД!AN19+[9]КПД!AN19+[10]КПД!AN19+[11]КПД!AN19+[12]КПД!AN19</f>
        <v>0</v>
      </c>
      <c r="AO19" s="110" t="n">
        <f aca="false">[1]КПД!AO19+[2]КПД!AO19+[3]КПД!AO19+[4]КПД!AO19+[5]КПД!AO19+[6]КПД!$C$8+[7]КПД!AO19+[8]КПД!AO19+[9]КПД!AO19+[10]КПД!AO19+[11]КПД!AO19+[12]КПД!AO19</f>
        <v>0</v>
      </c>
      <c r="AP19" s="111" t="n">
        <f aca="false">[1]КПД!AP19+[2]КПД!AP19+[3]КПД!AP19+[4]КПД!AP19+[5]КПД!AP19+[6]КПД!$C$8+[7]КПД!AP19+[8]КПД!AP19+[9]КПД!AP19+[10]КПД!AP19+[11]КПД!AP19+[12]КПД!AP19</f>
        <v>0</v>
      </c>
      <c r="AQ19" s="114" t="n">
        <f aca="false">[1]КПД!AQ19+[2]КПД!AQ19+[3]КПД!AQ19+[4]КПД!AQ19+[5]КПД!AQ19+[6]КПД!$C$8+[7]КПД!AQ19+[8]КПД!AQ19+[9]КПД!AQ19+[10]КПД!AQ19+[11]КПД!AQ19+[12]КПД!AQ19</f>
        <v>0</v>
      </c>
      <c r="AR19" s="111" t="n">
        <f aca="false">[1]КПД!AR19+[2]КПД!AR19+[3]КПД!AR19+[4]КПД!AR19+[5]КПД!AR19+[6]КПД!$C$8+[7]КПД!AR19+[8]КПД!AR19+[9]КПД!AR19+[10]КПД!AR19+[11]КПД!AR19+[12]КПД!AR19</f>
        <v>0</v>
      </c>
      <c r="AS19" s="110" t="n">
        <f aca="false">[1]КПД!AS19+[2]КПД!AS19+[3]КПД!AS19+[4]КПД!AS19+[5]КПД!AS19+[6]КПД!$C$8+[7]КПД!AS19+[8]КПД!AS19+[9]КПД!AS19+[10]КПД!AS19+[11]КПД!AS19+[12]КПД!AS19</f>
        <v>0</v>
      </c>
      <c r="AT19" s="111" t="n">
        <f aca="false">[1]КПД!AT19+[2]КПД!AT19+[3]КПД!AT19+[4]КПД!AT19+[5]КПД!AT19+[6]КПД!$C$8+[7]КПД!AT19+[8]КПД!AT19+[9]КПД!AT19+[10]КПД!AT19+[11]КПД!AT19+[12]КПД!AT19</f>
        <v>0</v>
      </c>
      <c r="AU19" s="112" t="n">
        <f aca="false">[1]КПД!AU19+[2]КПД!AU19+[3]КПД!AU19+[4]КПД!AU19+[5]КПД!AU19+[6]КПД!$C$8+[7]КПД!AU19+[8]КПД!AU19+[9]КПД!AU19+[10]КПД!AU19+[11]КПД!AU19+[12]КПД!AU19</f>
        <v>0</v>
      </c>
      <c r="AV19" s="111" t="n">
        <f aca="false">[1]КПД!AV19+[2]КПД!AV19+[3]КПД!AV19+[4]КПД!AV19+[5]КПД!AV19+[6]КПД!$C$8+[7]КПД!AV19+[8]КПД!AV19+[9]КПД!AV19+[10]КПД!AV19+[11]КПД!AV19+[12]КПД!AV19</f>
        <v>0</v>
      </c>
      <c r="AW19" s="110" t="n">
        <f aca="false">[1]КПД!AW19+[2]КПД!AW19+[3]КПД!AW19+[4]КПД!AW19+[5]КПД!AW19+[6]КПД!$C$8+[7]КПД!AW19+[8]КПД!AW19+[9]КПД!AW19+[10]КПД!AW19+[11]КПД!AW19+[12]КПД!AW19</f>
        <v>0</v>
      </c>
      <c r="AX19" s="111" t="n">
        <f aca="false">[1]КПД!AX19+[2]КПД!AX19+[3]КПД!AX19+[4]КПД!AX19+[5]КПД!AX19+[6]КПД!$C$8+[7]КПД!AX19+[8]КПД!AX19+[9]КПД!AX19+[10]КПД!AX19+[11]КПД!AX19+[12]КПД!AX19</f>
        <v>0</v>
      </c>
      <c r="AY19" s="110" t="n">
        <f aca="false">[1]КПД!AY19+[2]КПД!AY19+[3]КПД!AY19+[4]КПД!AY19+[5]КПД!AY19+[6]КПД!$C$8+[7]КПД!AY19+[8]КПД!AY19+[9]КПД!AY19+[10]КПД!AY19+[11]КПД!AY19+[12]КПД!AY19</f>
        <v>0</v>
      </c>
      <c r="AZ19" s="111" t="n">
        <f aca="false">[1]КПД!AZ19+[2]КПД!AZ19+[3]КПД!AZ19+[4]КПД!AZ19+[5]КПД!AZ19+[6]КПД!$C$8+[7]КПД!AZ19+[8]КПД!AZ19+[9]КПД!AZ19+[10]КПД!AZ19+[11]КПД!AZ19+[12]КПД!AZ19</f>
        <v>0</v>
      </c>
      <c r="BA19" s="110" t="n">
        <f aca="false">[1]КПД!BA19+[2]КПД!BA19+[3]КПД!BA19+[4]КПД!BA19+[5]КПД!BA19+[6]КПД!$C$8+[7]КПД!BA19+[8]КПД!BA19+[9]КПД!BA19+[10]КПД!BA19+[11]КПД!BA19+[12]КПД!BA19</f>
        <v>0</v>
      </c>
      <c r="BB19" s="111" t="n">
        <f aca="false">[1]КПД!BB19+[2]КПД!BB19+[3]КПД!BB19+[4]КПД!BB19+[5]КПД!BB19+[6]КПД!$C$8+[7]КПД!BB19+[8]КПД!BB19+[9]КПД!BB19+[10]КПД!BB19+[11]КПД!BB19+[12]КПД!BB19</f>
        <v>0</v>
      </c>
      <c r="BC19" s="110" t="n">
        <f aca="false">[1]КПД!BC19+[2]КПД!BC19+[3]КПД!BC19+[4]КПД!BC19+[5]КПД!BC19+[6]КПД!$C$8+[7]КПД!BC19+[8]КПД!BC19+[9]КПД!BC19+[10]КПД!BC19+[11]КПД!BC19+[12]КПД!BC19</f>
        <v>0</v>
      </c>
      <c r="BD19" s="115" t="n">
        <f aca="false">[1]КПД!BD19+[2]КПД!BD19+[3]КПД!BD19+[4]КПД!BD19+[5]КПД!BD19+[6]КПД!$C$8+[7]КПД!BD19+[8]КПД!BD19+[9]КПД!BD19+[10]КПД!BD19+[11]КПД!BD19+[12]КПД!BD19</f>
        <v>0</v>
      </c>
      <c r="BE19" s="111" t="n">
        <f aca="false">[1]КПД!BE19+[2]КПД!BE19+[3]КПД!BE19+[4]КПД!BE19+[5]КПД!BE19+[6]КПД!$C$8+[7]КПД!BE19+[8]КПД!BE19+[9]КПД!BE19+[10]КПД!BE19+[11]КПД!BE19+[12]КПД!BE19</f>
        <v>0</v>
      </c>
      <c r="BF19" s="112" t="n">
        <f aca="false">[1]КПД!BF19+[2]КПД!BF19+[3]КПД!BF19+[4]КПД!BF19+[5]КПД!BF19+[6]КПД!$C$8+[7]КПД!BF19+[8]КПД!BF19+[9]КПД!BF19+[10]КПД!BF19+[11]КПД!BF19+[12]КПД!BF19</f>
        <v>0</v>
      </c>
      <c r="BG19" s="111" t="n">
        <f aca="false">[1]КПД!BG19+[2]КПД!BG19+[3]КПД!BG19+[4]КПД!BG19+[5]КПД!BG19+[6]КПД!$C$8+[7]КПД!BG19+[8]КПД!BG19+[9]КПД!BG19+[10]КПД!BG19+[11]КПД!BG19+[12]КПД!BG19</f>
        <v>0</v>
      </c>
      <c r="BH19" s="116" t="n">
        <f aca="false">[1]КПД!BH19+[2]КПД!BH19+[3]КПД!BH19+[4]КПД!BH19+[5]КПД!BH19+[6]КПД!$C$8+[7]КПД!BH19+[8]КПД!BH19+[9]КПД!BH19+[10]КПД!BH19+[11]КПД!BH19+[12]КПД!BH19</f>
        <v>0</v>
      </c>
      <c r="BI19" s="117" t="n">
        <f aca="false">[1]КПД!BI19+[2]КПД!BI19+[3]КПД!BI19+[4]КПД!BI19+[5]КПД!BI19+[6]КПД!$C$8+[7]КПД!BI19+[8]КПД!BI19+[9]КПД!BI19+[10]КПД!BI19+[11]КПД!BI19+[12]КПД!BI19</f>
        <v>0</v>
      </c>
      <c r="BJ19" s="111" t="n">
        <f aca="false">[1]КПД!BJ19+[2]КПД!BJ19+[3]КПД!BJ19+[4]КПД!BJ19+[5]КПД!BJ19+[6]КПД!$C$8+[7]КПД!BJ19+[8]КПД!BJ19+[9]КПД!BJ19+[10]КПД!BJ19+[11]КПД!BJ19+[12]КПД!BJ19</f>
        <v>0</v>
      </c>
      <c r="BK19" s="118" t="n">
        <f aca="false">[1]КПД!BK19+[2]КПД!BK19+[3]КПД!BK19+[4]КПД!BK19+[5]КПД!BK19+[6]КПД!$C$8+[7]КПД!BK19+[8]КПД!BK19+[9]КПД!BK19+[10]КПД!BK19+[11]КПД!BK19+[12]КПД!BK19</f>
        <v>0</v>
      </c>
      <c r="BL19" s="111" t="n">
        <f aca="false">[1]КПД!BL19+[2]КПД!BL19+[3]КПД!BL19+[4]КПД!BL19+[5]КПД!BL19+[6]КПД!$C$8+[7]КПД!BL19+[8]КПД!BL19+[9]КПД!BL19+[10]КПД!BL19+[11]КПД!BL19+[12]КПД!BL19</f>
        <v>0</v>
      </c>
      <c r="BM19" s="117" t="n">
        <f aca="false">[1]КПД!BM19+[2]КПД!BM19+[3]КПД!BM19+[4]КПД!BM19+[5]КПД!BM19+[6]КПД!$C$8+[7]КПД!BM19+[8]КПД!BM19+[9]КПД!BM19+[10]КПД!BM19+[11]КПД!BM19+[12]КПД!BM19</f>
        <v>0</v>
      </c>
      <c r="BN19" s="111" t="n">
        <f aca="false">[1]КПД!BN19+[2]КПД!BN19+[3]КПД!BN19+[4]КПД!BN19+[5]КПД!BN19+[6]КПД!$C$8+[7]КПД!BN19+[8]КПД!BN19+[9]КПД!BN19+[10]КПД!BN19+[11]КПД!BN19+[12]КПД!BN19</f>
        <v>0</v>
      </c>
      <c r="BO19" s="116" t="n">
        <f aca="false">[1]КПД!BO19+[2]КПД!BO19+[3]КПД!BO19+[4]КПД!BO19+[5]КПД!BO19+[6]КПД!$C$8+[7]КПД!BO19+[8]КПД!BO19+[9]КПД!BO19+[10]КПД!BO19+[11]КПД!BO19+[12]КПД!BO19</f>
        <v>0</v>
      </c>
      <c r="BP19" s="117" t="n">
        <f aca="false">[1]КПД!BP19+[2]КПД!BP19+[3]КПД!BP19+[4]КПД!BP19+[5]КПД!BP19+[6]КПД!$C$8+[7]КПД!BP19+[8]КПД!BP19+[9]КПД!BP19+[10]КПД!BP19+[11]КПД!BP19+[12]КПД!BP19</f>
        <v>0</v>
      </c>
      <c r="BQ19" s="111" t="n">
        <f aca="false">[1]КПД!BQ19+[2]КПД!BQ19+[3]КПД!BQ19+[4]КПД!BQ19+[5]КПД!BQ19+[6]КПД!$C$8+[7]КПД!BQ19+[8]КПД!BQ19+[9]КПД!BQ19+[10]КПД!BQ19+[11]КПД!BQ19+[12]КПД!BQ19</f>
        <v>0</v>
      </c>
      <c r="BR19" s="116" t="n">
        <f aca="false">[1]КПД!BR19+[2]КПД!BR19+[3]КПД!BR19+[4]КПД!BR19+[5]КПД!BR19+[6]КПД!$C$8+[7]КПД!BR19+[8]КПД!BR19+[9]КПД!BR19+[10]КПД!BR19+[11]КПД!BR19+[12]КПД!BR19</f>
        <v>0</v>
      </c>
      <c r="BS19" s="117" t="n">
        <f aca="false">[1]КПД!BS19+[2]КПД!BS19+[3]КПД!BS19+[4]КПД!BS19+[5]КПД!BS19+[6]КПД!$C$8+[7]КПД!BS19+[8]КПД!BS19+[9]КПД!BS19+[10]КПД!BS19+[11]КПД!BS19+[12]КПД!BS19</f>
        <v>0</v>
      </c>
      <c r="BT19" s="111" t="n">
        <f aca="false">[1]КПД!BT19+[2]КПД!BT19+[3]КПД!BT19+[4]КПД!BT19+[5]КПД!BT19+[6]КПД!$C$8+[7]КПД!BT19+[8]КПД!BT19+[9]КПД!BT19+[10]КПД!BT19+[11]КПД!BT19+[12]КПД!BT19</f>
        <v>0</v>
      </c>
      <c r="BU19" s="118" t="n">
        <f aca="false">[1]КПД!BU19+[2]КПД!BU19+[3]КПД!BU19+[4]КПД!BU19+[5]КПД!BU19+[6]КПД!$C$8+[7]КПД!BU19+[8]КПД!BU19+[9]КПД!BU19+[10]КПД!BU19+[11]КПД!BU19+[12]КПД!BU19</f>
        <v>0</v>
      </c>
      <c r="BV19" s="111" t="n">
        <f aca="false">[1]КПД!BV19+[2]КПД!BV19+[3]КПД!BV19+[4]КПД!BV19+[5]КПД!BV19+[6]КПД!$C$8+[7]КПД!BV19+[8]КПД!BV19+[9]КПД!BV19+[10]КПД!BV19+[11]КПД!BV19+[12]КПД!BV19</f>
        <v>0</v>
      </c>
      <c r="BW19" s="116" t="n">
        <f aca="false">[1]КПД!BW19+[2]КПД!BW19+[3]КПД!BW19+[4]КПД!BW19+[5]КПД!BW19+[6]КПД!$C$8+[7]КПД!BW19+[8]КПД!BW19+[9]КПД!BW19+[10]КПД!BW19+[11]КПД!BW19+[12]КПД!BW19</f>
        <v>0</v>
      </c>
      <c r="BX19" s="118" t="n">
        <f aca="false">[1]КПД!BX19+[2]КПД!BX19+[3]КПД!BX19+[4]КПД!BX19+[5]КПД!BX19+[6]КПД!$C$8+[7]КПД!BX19+[8]КПД!BX19+[9]КПД!BX19+[10]КПД!BX19+[11]КПД!BX19+[12]КПД!BX19</f>
        <v>0</v>
      </c>
      <c r="BY19" s="111" t="n">
        <f aca="false">[1]КПД!BY19+[2]КПД!BY19+[3]КПД!BY19+[4]КПД!BY19+[5]КПД!BY19+[6]КПД!$C$8+[7]КПД!BY19+[8]КПД!BY19+[9]КПД!BY19+[10]КПД!BY19+[11]КПД!BY19+[12]КПД!BY19</f>
        <v>0</v>
      </c>
      <c r="BZ19" s="119" t="n">
        <f aca="false">[1]КПД!BZ19+[2]КПД!BZ19+[3]КПД!BZ19+[4]КПД!BZ19+[5]КПД!BZ19+[6]КПД!$C$8+[7]КПД!BZ19+[8]КПД!BZ19+[9]КПД!BZ19+[10]КПД!BZ19+[11]КПД!BZ19+[12]КПД!BZ19</f>
        <v>0</v>
      </c>
      <c r="CA19" s="120" t="n">
        <f aca="false">[1]КПД!CA19+[2]КПД!CA19+[3]КПД!CA19+[4]КПД!CA19+[5]КПД!CA19+[6]КПД!$C$8+[7]КПД!CA19+[8]КПД!CA19+[9]КПД!CA19+[10]КПД!CA19+[11]КПД!CA19+[12]КПД!CA19</f>
        <v>0</v>
      </c>
      <c r="CB19" s="118" t="n">
        <f aca="false">[1]КПД!CB19+[2]КПД!CB19+[3]КПД!CB19+[4]КПД!CB19+[5]КПД!CB19+[6]КПД!$C$8+[7]КПД!CB19+[8]КПД!CB19+[9]КПД!CB19+[10]КПД!CB19+[11]КПД!CB19+[12]КПД!CB19</f>
        <v>0</v>
      </c>
      <c r="CC19" s="111" t="n">
        <f aca="false">[1]КПД!CC19+[2]КПД!CC19+[3]КПД!CC19+[4]КПД!CC19+[5]КПД!CC19+[6]КПД!$C$8+[7]КПД!CC19+[8]КПД!CC19+[9]КПД!CC19+[10]КПД!CC19+[11]КПД!CC19+[12]КПД!CC19</f>
        <v>0</v>
      </c>
      <c r="CD19" s="118" t="n">
        <f aca="false">[1]КПД!CD19+[2]КПД!CD19+[3]КПД!CD19+[4]КПД!CD19+[5]КПД!CD19+[6]КПД!$C$8+[7]КПД!CD19+[8]КПД!CD19+[9]КПД!CD19+[10]КПД!CD19+[11]КПД!CD19+[12]КПД!CD19</f>
        <v>0</v>
      </c>
      <c r="CE19" s="111" t="n">
        <f aca="false">[1]КПД!CE19+[2]КПД!CE19+[3]КПД!CE19+[4]КПД!CE19+[5]КПД!CE19+[6]КПД!$C$8+[7]КПД!CE19+[8]КПД!CE19+[9]КПД!CE19+[10]КПД!CE19+[11]КПД!CE19+[12]КПД!CE19</f>
        <v>0</v>
      </c>
      <c r="CF19" s="117" t="n">
        <f aca="false">[1]КПД!CF19+[2]КПД!CF19+[3]КПД!CF19+[4]КПД!CF19+[5]КПД!CF19+[6]КПД!$C$8+[7]КПД!CF19+[8]КПД!CF19+[9]КПД!CF19+[10]КПД!CF19+[11]КПД!CF19+[12]КПД!CF19</f>
        <v>0</v>
      </c>
      <c r="CG19" s="111" t="n">
        <f aca="false">[1]КПД!CG19+[2]КПД!CG19+[3]КПД!CG19+[4]КПД!CG19+[5]КПД!CG19+[6]КПД!$C$8+[7]КПД!CG19+[8]КПД!CG19+[9]КПД!CG19+[10]КПД!CG19+[11]КПД!CG19+[12]КПД!CG19</f>
        <v>0</v>
      </c>
      <c r="CH19" s="121" t="n">
        <f aca="false">[1]КПД!CH19+[2]КПД!CH19+[3]КПД!CH19+[4]КПД!CH19+[5]КПД!CH19+[6]КПД!$C$8+[7]КПД!CH19+[8]КПД!CH19+[9]КПД!CH19+[10]КПД!CH19+[11]КПД!CH19+[12]КПД!CH19</f>
        <v>0</v>
      </c>
      <c r="CI19" s="121" t="n">
        <f aca="false">[1]КПД!CI19+[2]КПД!CI19+[3]КПД!CI19+[4]КПД!CI19+[5]КПД!CI19+[6]КПД!$C$8+[7]КПД!CI19+[8]КПД!CI19+[9]КПД!CI19+[10]КПД!CI19+[11]КПД!CI19+[12]КПД!CI19</f>
        <v>0</v>
      </c>
      <c r="CJ19" s="122" t="n">
        <f aca="false">[1]КПД!CJ19+[2]КПД!CJ19+[3]КПД!CJ19+[4]КПД!CJ19+[5]КПД!CJ19+[6]КПД!$C$8+[7]КПД!CJ19+[8]КПД!CJ19+[9]КПД!CJ19+[10]КПД!CJ19+[11]КПД!CJ19+[12]КПД!CJ19</f>
        <v>0</v>
      </c>
      <c r="CK19" s="121" t="n">
        <f aca="false">[1]КПД!CK19+[2]КПД!CK19+[3]КПД!CK19+[4]КПД!CK19+[5]КПД!CK19+[6]КПД!$C$8+[7]КПД!CK19+[8]КПД!CK19+[9]КПД!CK19+[10]КПД!CK19+[11]КПД!CK19+[12]КПД!CK19</f>
        <v>0</v>
      </c>
      <c r="CL19" s="121" t="n">
        <f aca="false">[1]КПД!CL19+[2]КПД!CL19+[3]КПД!CL19+[4]КПД!CL19+[5]КПД!CL19+[6]КПД!$C$8+[7]КПД!CL19+[8]КПД!CL19+[9]КПД!CL19+[10]КПД!CL19+[11]КПД!CL19+[12]КПД!CL19</f>
        <v>0</v>
      </c>
      <c r="CM19" s="121" t="n">
        <f aca="false">[1]КПД!CM19+[2]КПД!CM19+[3]КПД!CM19+[4]КПД!CM19+[5]КПД!CM19+[6]КПД!$C$8+[7]КПД!CM19+[8]КПД!CM19+[9]КПД!CM19+[10]КПД!CM19+[11]КПД!CM19+[12]КПД!CM19</f>
        <v>0</v>
      </c>
      <c r="CN19" s="121" t="n">
        <f aca="false">[1]КПД!CN19+[2]КПД!CN19+[3]КПД!CN19+[4]КПД!CN19+[5]КПД!CN19+[6]КПД!$C$8+[7]КПД!CN19+[8]КПД!CN19+[9]КПД!CN19+[10]КПД!CN19+[11]КПД!CN19+[12]КПД!CN19</f>
        <v>0</v>
      </c>
      <c r="CO19" s="121" t="n">
        <f aca="false">[1]КПД!CO19+[2]КПД!CO19+[3]КПД!CO19+[4]КПД!CO19+[5]КПД!CO19+[6]КПД!$C$8+[7]КПД!CO19+[8]КПД!CO19+[9]КПД!CO19+[10]КПД!CO19+[11]КПД!CO19+[12]КПД!CO19</f>
        <v>0</v>
      </c>
      <c r="CP19" s="121" t="n">
        <f aca="false">[1]КПД!CP19+[2]КПД!CP19+[3]КПД!CP19+[4]КПД!CP19+[5]КПД!CP19+[6]КПД!$C$8+[7]КПД!CP19+[8]КПД!CP19+[9]КПД!CP19+[10]КПД!CP19+[11]КПД!CP19+[12]КПД!CP19</f>
        <v>0</v>
      </c>
      <c r="CQ19" s="123" t="n">
        <f aca="false">[1]КПД!CQ19+[2]КПД!CQ19+[3]КПД!CQ19+[4]КПД!CQ19+[5]КПД!CQ19+[6]КПД!$C$8+[7]КПД!CQ19+[8]КПД!CQ19+[9]КПД!CQ19+[10]КПД!CQ19+[11]КПД!CQ19+[12]КПД!CQ19</f>
        <v>0</v>
      </c>
      <c r="CR19" s="124" t="n">
        <f aca="false">[1]КПД!CR19+[2]КПД!CR19+[3]КПД!CR19+[4]КПД!CR19+[5]КПД!CR19+[6]КПД!$C$8+[7]КПД!CR19+[8]КПД!CR19+[9]КПД!CR19+[10]КПД!CR19+[11]КПД!CR19+[12]КПД!CR19</f>
        <v>0</v>
      </c>
      <c r="CS19" s="125" t="n">
        <f aca="false">[1]КПД!CS19+[2]КПД!CS19+[3]КПД!CS19+[4]КПД!CS19+[5]КПД!CS19+[6]КПД!$C$8+[7]КПД!CS19+[8]КПД!CS19+[9]КПД!CS19+[10]КПД!CS19+[11]КПД!CS19+[12]КПД!CS19</f>
        <v>0</v>
      </c>
      <c r="CT19" s="126" t="n">
        <f aca="false">[1]КПД!CT19+[2]КПД!CT19+[3]КПД!CT19+[4]КПД!CT19+[5]КПД!CT19+[6]КПД!$C$8+[7]КПД!CT19+[8]КПД!CT19+[9]КПД!CT19+[10]КПД!CT19+[11]КПД!CT19+[12]КПД!CT19</f>
        <v>0</v>
      </c>
      <c r="CU19" s="127" t="n">
        <f aca="false">[1]КПД!CU19+[2]КПД!CU19+[3]КПД!CU19+[4]КПД!CU19+[5]КПД!CU19+[6]КПД!$C$8+[7]КПД!CU19+[8]КПД!CU19+[9]КПД!CU19+[10]КПД!CU19+[11]КПД!CU19+[12]КПД!CU19</f>
        <v>0</v>
      </c>
      <c r="CV19" s="126" t="n">
        <f aca="false">[1]КПД!CV19+[2]КПД!CV19+[3]КПД!CV19+[4]КПД!CV19+[5]КПД!CV19+[6]КПД!$C$8+[7]КПД!CV19+[8]КПД!CV19+[9]КПД!CV19+[10]КПД!CV19+[11]КПД!CV19+[12]КПД!CV19</f>
        <v>0</v>
      </c>
      <c r="CW19" s="128" t="n">
        <f aca="false">[1]КПД!CW19+[2]КПД!CW19+[3]КПД!CW19+[4]КПД!CW19+[5]КПД!CW19+[6]КПД!$C$8+[7]КПД!CW19+[8]КПД!CW19+[9]КПД!CW19+[10]КПД!CW19+[11]КПД!CW19+[12]КПД!CW19</f>
        <v>0</v>
      </c>
      <c r="CX19" s="111" t="n">
        <f aca="false">[1]КПД!CX19+[2]КПД!CX19+[3]КПД!CX19+[4]КПД!CX19+[5]КПД!CX19+[6]КПД!$C$8+[7]КПД!CX19+[8]КПД!CX19+[9]КПД!CX19+[10]КПД!CX19+[11]КПД!CX19+[12]КПД!CX19</f>
        <v>0</v>
      </c>
      <c r="CY19" s="265" t="n">
        <f aca="false">D19+F19+H19+J19+L19+N19+P19+R19+T19+V19+X19+Z19+AB19+AD19+AF19+AH19+AJ19+AL19+AN19+AP19+AR19+AT19+AV19+AX19+AZ19+BB19+BE19+BG19+BJ19+BL19+BN19+BQ19+BT19+BV19+BY19+CC19+CE19+CG19+CR19+CT19+CV19+CW19+CX19</f>
        <v>0</v>
      </c>
      <c r="CZ19" s="130"/>
    </row>
    <row r="20" customFormat="false" ht="14.1" hidden="false" customHeight="true" outlineLevel="0" collapsed="false">
      <c r="A20" s="108" t="n">
        <v>6</v>
      </c>
      <c r="B20" s="266" t="s">
        <v>83</v>
      </c>
      <c r="C20" s="110" t="n">
        <f aca="false">[1]КПД!C20+[2]КПД!C20+[3]КПД!C20+[4]КПД!C20+[5]КПД!C20+[6]КПД!$C$8+[7]КПД!C20+[8]КПД!C20+[9]КПД!C20+[10]КПД!C20+[11]КПД!C20+[12]КПД!C20</f>
        <v>0</v>
      </c>
      <c r="D20" s="111" t="n">
        <f aca="false">[1]КПД!D20+[2]КПД!D20+[3]КПД!D20+[4]КПД!D20+[5]КПД!D20+[6]КПД!$C$8+[7]КПД!D20+[8]КПД!D20+[9]КПД!D20+[10]КПД!D20+[11]КПД!D20+[12]КПД!D20</f>
        <v>0</v>
      </c>
      <c r="E20" s="112" t="n">
        <f aca="false">[1]КПД!E20+[2]КПД!E20+[3]КПД!E20+[4]КПД!E20+[5]КПД!E20+[6]КПД!$C$8+[7]КПД!E20+[8]КПД!E20+[9]КПД!E20+[10]КПД!E20+[11]КПД!E20+[12]КПД!E20</f>
        <v>0</v>
      </c>
      <c r="F20" s="111" t="n">
        <f aca="false">[1]КПД!F20+[2]КПД!F20+[3]КПД!F20+[4]КПД!F20+[5]КПД!F20+[6]КПД!$C$8+[7]КПД!F20+[8]КПД!F20+[9]КПД!F20+[10]КПД!F20+[11]КПД!F20+[12]КПД!F20</f>
        <v>0</v>
      </c>
      <c r="G20" s="110" t="n">
        <f aca="false">[1]КПД!G20+[2]КПД!G20+[3]КПД!G20+[4]КПД!G20+[5]КПД!G20+[6]КПД!$C$8+[7]КПД!G20+[8]КПД!G20+[9]КПД!G20+[10]КПД!G20+[11]КПД!G20+[12]КПД!G20</f>
        <v>0</v>
      </c>
      <c r="H20" s="111" t="n">
        <f aca="false">[1]КПД!H20+[2]КПД!H20+[3]КПД!H20+[4]КПД!H20+[5]КПД!H20+[6]КПД!$C$8+[7]КПД!H20+[8]КПД!H20+[9]КПД!H20+[10]КПД!H20+[11]КПД!H20+[12]КПД!H20</f>
        <v>0</v>
      </c>
      <c r="I20" s="112" t="n">
        <f aca="false">[1]КПД!I20+[2]КПД!I20+[3]КПД!I20+[4]КПД!I20+[5]КПД!I20+[6]КПД!$C$8+[7]КПД!I20+[8]КПД!I20+[9]КПД!I20+[10]КПД!I20+[11]КПД!I20+[12]КПД!I20</f>
        <v>0</v>
      </c>
      <c r="J20" s="111" t="n">
        <f aca="false">[1]КПД!J20+[2]КПД!J20+[3]КПД!J20+[4]КПД!J20+[5]КПД!J20+[6]КПД!$C$8+[7]КПД!J20+[8]КПД!J20+[9]КПД!J20+[10]КПД!J20+[11]КПД!J20+[12]КПД!J20</f>
        <v>0</v>
      </c>
      <c r="K20" s="110" t="n">
        <f aca="false">[1]КПД!K20+[2]КПД!K20+[3]КПД!K20+[4]КПД!K20+[5]КПД!K20+[6]КПД!$C$8+[7]КПД!K20+[8]КПД!K20+[9]КПД!K20+[10]КПД!K20+[11]КПД!K20+[12]КПД!K20</f>
        <v>0</v>
      </c>
      <c r="L20" s="111" t="n">
        <f aca="false">[1]КПД!L20+[2]КПД!L20+[3]КПД!L20+[4]КПД!L20+[5]КПД!L20+[6]КПД!$C$8+[7]КПД!L20+[8]КПД!L20+[9]КПД!L20+[10]КПД!L20+[11]КПД!L20+[12]КПД!L20</f>
        <v>0</v>
      </c>
      <c r="M20" s="110" t="n">
        <f aca="false">[1]КПД!M20+[2]КПД!M20+[3]КПД!M20+[4]КПД!M20+[5]КПД!M20+[6]КПД!$C$8+[7]КПД!M20+[8]КПД!M20+[9]КПД!M20+[10]КПД!M20+[11]КПД!M20+[12]КПД!M20</f>
        <v>0</v>
      </c>
      <c r="N20" s="111" t="n">
        <f aca="false">[1]КПД!N20+[2]КПД!N20+[3]КПД!N20+[4]КПД!N20+[5]КПД!N20+[6]КПД!$C$8+[7]КПД!N20+[8]КПД!N20+[9]КПД!N20+[10]КПД!N20+[11]КПД!N20+[12]КПД!N20</f>
        <v>0</v>
      </c>
      <c r="O20" s="110" t="n">
        <f aca="false">[1]КПД!O20+[2]КПД!O20+[3]КПД!O20+[4]КПД!O20+[5]КПД!O20+[6]КПД!$C$8+[7]КПД!O20+[8]КПД!O20+[9]КПД!O20+[10]КПД!O20+[11]КПД!O20+[12]КПД!O20</f>
        <v>0</v>
      </c>
      <c r="P20" s="111" t="n">
        <f aca="false">[1]КПД!P20+[2]КПД!P20+[3]КПД!P20+[4]КПД!P20+[5]КПД!P20+[6]КПД!$C$8+[7]КПД!P20+[8]КПД!P20+[9]КПД!P20+[10]КПД!P20+[11]КПД!P20+[12]КПД!P20</f>
        <v>0</v>
      </c>
      <c r="Q20" s="113" t="n">
        <f aca="false">[1]КПД!Q20+[2]КПД!Q20+[3]КПД!Q20+[4]КПД!Q20+[5]КПД!Q20+[6]КПД!$C$8+[7]КПД!Q20+[8]КПД!Q20+[9]КПД!Q20+[10]КПД!Q20+[11]КПД!Q20+[12]КПД!Q20</f>
        <v>0</v>
      </c>
      <c r="R20" s="111" t="n">
        <f aca="false">[1]КПД!R20+[2]КПД!R20+[3]КПД!R20+[4]КПД!R20+[5]КПД!R20+[6]КПД!$C$8+[7]КПД!R20+[8]КПД!R20+[9]КПД!R20+[10]КПД!R20+[11]КПД!R20+[12]КПД!R20</f>
        <v>0</v>
      </c>
      <c r="S20" s="110" t="n">
        <f aca="false">[1]КПД!S20+[2]КПД!S20+[3]КПД!S20+[4]КПД!S20+[5]КПД!S20+[6]КПД!$C$8+[7]КПД!S20+[8]КПД!S20+[9]КПД!S20+[10]КПД!S20+[11]КПД!S20+[12]КПД!S20</f>
        <v>0</v>
      </c>
      <c r="T20" s="111" t="n">
        <f aca="false">[1]КПД!T20+[2]КПД!T20+[3]КПД!T20+[4]КПД!T20+[5]КПД!T20+[6]КПД!$C$8+[7]КПД!T20+[8]КПД!T20+[9]КПД!T20+[10]КПД!T20+[11]КПД!T20+[12]КПД!T20</f>
        <v>0</v>
      </c>
      <c r="U20" s="112" t="n">
        <f aca="false">[1]КПД!U20+[2]КПД!U20+[3]КПД!U20+[4]КПД!U20+[5]КПД!U20+[6]КПД!$C$8+[7]КПД!U20+[8]КПД!U20+[9]КПД!U20+[10]КПД!U20+[11]КПД!U20+[12]КПД!U20</f>
        <v>0</v>
      </c>
      <c r="V20" s="111" t="n">
        <f aca="false">[1]КПД!V20+[2]КПД!V20+[3]КПД!V20+[4]КПД!V20+[5]КПД!V20+[6]КПД!$C$8+[7]КПД!V20+[8]КПД!V20+[9]КПД!V20+[10]КПД!V20+[11]КПД!V20+[12]КПД!V20</f>
        <v>0</v>
      </c>
      <c r="W20" s="112" t="n">
        <f aca="false">[1]КПД!W20+[2]КПД!W20+[3]КПД!W20+[4]КПД!W20+[5]КПД!W20+[6]КПД!$C$8+[7]КПД!W20+[8]КПД!W20+[9]КПД!W20+[10]КПД!W20+[11]КПД!W20+[12]КПД!W20</f>
        <v>0</v>
      </c>
      <c r="X20" s="111" t="n">
        <f aca="false">[1]КПД!X20+[2]КПД!X20+[3]КПД!X20+[4]КПД!X20+[5]КПД!X20+[6]КПД!$C$8+[7]КПД!X20+[8]КПД!X20+[9]КПД!X20+[10]КПД!X20+[11]КПД!X20+[12]КПД!X20</f>
        <v>0</v>
      </c>
      <c r="Y20" s="113" t="n">
        <f aca="false">[1]КПД!Y20+[2]КПД!Y20+[3]КПД!Y20+[4]КПД!Y20+[5]КПД!Y20+[6]КПД!$C$8+[7]КПД!Y20+[8]КПД!Y20+[9]КПД!Y20+[10]КПД!Y20+[11]КПД!Y20+[12]КПД!Y20</f>
        <v>0</v>
      </c>
      <c r="Z20" s="111" t="n">
        <f aca="false">[1]КПД!Z20+[2]КПД!Z20+[3]КПД!Z20+[4]КПД!Z20+[5]КПД!Z20+[6]КПД!$C$8+[7]КПД!Z20+[8]КПД!Z20+[9]КПД!Z20+[10]КПД!Z20+[11]КПД!Z20+[12]КПД!Z20</f>
        <v>0</v>
      </c>
      <c r="AA20" s="112" t="n">
        <f aca="false">[1]КПД!AA20+[2]КПД!AA20+[3]КПД!AA20+[4]КПД!AA20+[5]КПД!AA20+[6]КПД!$C$8+[7]КПД!AA20+[8]КПД!AA20+[9]КПД!AA20+[10]КПД!AA20+[11]КПД!AA20+[12]КПД!AA20</f>
        <v>0</v>
      </c>
      <c r="AB20" s="111" t="n">
        <f aca="false">[1]КПД!AB20+[2]КПД!AB20+[3]КПД!AB20+[4]КПД!AB20+[5]КПД!AB20+[6]КПД!$C$8+[7]КПД!AB20+[8]КПД!AB20+[9]КПД!AB20+[10]КПД!AB20+[11]КПД!AB20+[12]КПД!AB20</f>
        <v>0</v>
      </c>
      <c r="AC20" s="113" t="n">
        <f aca="false">[1]КПД!AC20+[2]КПД!AC20+[3]КПД!AC20+[4]КПД!AC20+[5]КПД!AC20+[6]КПД!$C$8+[7]КПД!AC20+[8]КПД!AC20+[9]КПД!AC20+[10]КПД!AC20+[11]КПД!AC20+[12]КПД!AC20</f>
        <v>0</v>
      </c>
      <c r="AD20" s="111" t="n">
        <f aca="false">[1]КПД!AD20+[2]КПД!AD20+[3]КПД!AD20+[4]КПД!AD20+[5]КПД!AD20+[6]КПД!$C$8+[7]КПД!AD20+[8]КПД!AD20+[9]КПД!AD20+[10]КПД!AD20+[11]КПД!AD20+[12]КПД!AD20</f>
        <v>0</v>
      </c>
      <c r="AE20" s="114" t="n">
        <f aca="false">[1]КПД!AE20+[2]КПД!AE20+[3]КПД!AE20+[4]КПД!AE20+[5]КПД!AE20+[6]КПД!$C$8+[7]КПД!AE20+[8]КПД!AE20+[9]КПД!AE20+[10]КПД!AE20+[11]КПД!AE20+[12]КПД!AE20</f>
        <v>0</v>
      </c>
      <c r="AF20" s="111" t="n">
        <f aca="false">[1]КПД!AF20+[2]КПД!AF20+[3]КПД!AF20+[4]КПД!AF20+[5]КПД!AF20+[6]КПД!$C$8+[7]КПД!AF20+[8]КПД!AF20+[9]КПД!AF20+[10]КПД!AF20+[11]КПД!AF20+[12]КПД!AF20</f>
        <v>0</v>
      </c>
      <c r="AG20" s="112" t="n">
        <f aca="false">[1]КПД!AG20+[2]КПД!AG20+[3]КПД!AG20+[4]КПД!AG20+[5]КПД!AG20+[6]КПД!$C$8+[7]КПД!AG20+[8]КПД!AG20+[9]КПД!AG20+[10]КПД!AG20+[11]КПД!AG20+[12]КПД!AG20</f>
        <v>0</v>
      </c>
      <c r="AH20" s="111" t="n">
        <f aca="false">[1]КПД!AH20+[2]КПД!AH20+[3]КПД!AH20+[4]КПД!AH20+[5]КПД!AH20+[6]КПД!$C$8+[7]КПД!AH20+[8]КПД!AH20+[9]КПД!AH20+[10]КПД!AH20+[11]КПД!AH20+[12]КПД!AH20</f>
        <v>0</v>
      </c>
      <c r="AI20" s="110" t="n">
        <f aca="false">[1]КПД!AI20+[2]КПД!AI20+[3]КПД!AI20+[4]КПД!AI20+[5]КПД!AI20+[6]КПД!$C$8+[7]КПД!AI20+[8]КПД!AI20+[9]КПД!AI20+[10]КПД!AI20+[11]КПД!AI20+[12]КПД!AI20</f>
        <v>0</v>
      </c>
      <c r="AJ20" s="111" t="n">
        <f aca="false">[1]КПД!AJ20+[2]КПД!AJ20+[3]КПД!AJ20+[4]КПД!AJ20+[5]КПД!AJ20+[6]КПД!$C$8+[7]КПД!AJ20+[8]КПД!AJ20+[9]КПД!AJ20+[10]КПД!AJ20+[11]КПД!AJ20+[12]КПД!AJ20</f>
        <v>0</v>
      </c>
      <c r="AK20" s="110" t="n">
        <f aca="false">[1]КПД!AK20+[2]КПД!AK20+[3]КПД!AK20+[4]КПД!AK20+[5]КПД!AK20+[6]КПД!$C$8+[7]КПД!AK20+[8]КПД!AK20+[9]КПД!AK20+[10]КПД!AK20+[11]КПД!AK20+[12]КПД!AK20</f>
        <v>0</v>
      </c>
      <c r="AL20" s="111" t="n">
        <f aca="false">[1]КПД!AL20+[2]КПД!AL20+[3]КПД!AL20+[4]КПД!AL20+[5]КПД!AL20+[6]КПД!$C$8+[7]КПД!AL20+[8]КПД!AL20+[9]КПД!AL20+[10]КПД!AL20+[11]КПД!AL20+[12]КПД!AL20</f>
        <v>0</v>
      </c>
      <c r="AM20" s="110" t="n">
        <f aca="false">[1]КПД!AM20+[2]КПД!AM20+[3]КПД!AM20+[4]КПД!AM20+[5]КПД!AM20+[6]КПД!$C$8+[7]КПД!AM20+[8]КПД!AM20+[9]КПД!AM20+[10]КПД!AM20+[11]КПД!AM20+[12]КПД!AM20</f>
        <v>0</v>
      </c>
      <c r="AN20" s="111" t="n">
        <f aca="false">[1]КПД!AN20+[2]КПД!AN20+[3]КПД!AN20+[4]КПД!AN20+[5]КПД!AN20+[6]КПД!$C$8+[7]КПД!AN20+[8]КПД!AN20+[9]КПД!AN20+[10]КПД!AN20+[11]КПД!AN20+[12]КПД!AN20</f>
        <v>0</v>
      </c>
      <c r="AO20" s="110" t="n">
        <f aca="false">[1]КПД!AO20+[2]КПД!AO20+[3]КПД!AO20+[4]КПД!AO20+[5]КПД!AO20+[6]КПД!$C$8+[7]КПД!AO20+[8]КПД!AO20+[9]КПД!AO20+[10]КПД!AO20+[11]КПД!AO20+[12]КПД!AO20</f>
        <v>0</v>
      </c>
      <c r="AP20" s="111" t="n">
        <f aca="false">[1]КПД!AP20+[2]КПД!AP20+[3]КПД!AP20+[4]КПД!AP20+[5]КПД!AP20+[6]КПД!$C$8+[7]КПД!AP20+[8]КПД!AP20+[9]КПД!AP20+[10]КПД!AP20+[11]КПД!AP20+[12]КПД!AP20</f>
        <v>0</v>
      </c>
      <c r="AQ20" s="114" t="n">
        <f aca="false">[1]КПД!AQ20+[2]КПД!AQ20+[3]КПД!AQ20+[4]КПД!AQ20+[5]КПД!AQ20+[6]КПД!$C$8+[7]КПД!AQ20+[8]КПД!AQ20+[9]КПД!AQ20+[10]КПД!AQ20+[11]КПД!AQ20+[12]КПД!AQ20</f>
        <v>0</v>
      </c>
      <c r="AR20" s="111" t="n">
        <f aca="false">[1]КПД!AR20+[2]КПД!AR20+[3]КПД!AR20+[4]КПД!AR20+[5]КПД!AR20+[6]КПД!$C$8+[7]КПД!AR20+[8]КПД!AR20+[9]КПД!AR20+[10]КПД!AR20+[11]КПД!AR20+[12]КПД!AR20</f>
        <v>0</v>
      </c>
      <c r="AS20" s="110" t="n">
        <f aca="false">[1]КПД!AS20+[2]КПД!AS20+[3]КПД!AS20+[4]КПД!AS20+[5]КПД!AS20+[6]КПД!$C$8+[7]КПД!AS20+[8]КПД!AS20+[9]КПД!AS20+[10]КПД!AS20+[11]КПД!AS20+[12]КПД!AS20</f>
        <v>0</v>
      </c>
      <c r="AT20" s="111" t="n">
        <f aca="false">[1]КПД!AT20+[2]КПД!AT20+[3]КПД!AT20+[4]КПД!AT20+[5]КПД!AT20+[6]КПД!$C$8+[7]КПД!AT20+[8]КПД!AT20+[9]КПД!AT20+[10]КПД!AT20+[11]КПД!AT20+[12]КПД!AT20</f>
        <v>0</v>
      </c>
      <c r="AU20" s="112" t="n">
        <f aca="false">[1]КПД!AU20+[2]КПД!AU20+[3]КПД!AU20+[4]КПД!AU20+[5]КПД!AU20+[6]КПД!$C$8+[7]КПД!AU20+[8]КПД!AU20+[9]КПД!AU20+[10]КПД!AU20+[11]КПД!AU20+[12]КПД!AU20</f>
        <v>0</v>
      </c>
      <c r="AV20" s="111" t="n">
        <f aca="false">[1]КПД!AV20+[2]КПД!AV20+[3]КПД!AV20+[4]КПД!AV20+[5]КПД!AV20+[6]КПД!$C$8+[7]КПД!AV20+[8]КПД!AV20+[9]КПД!AV20+[10]КПД!AV20+[11]КПД!AV20+[12]КПД!AV20</f>
        <v>0</v>
      </c>
      <c r="AW20" s="110" t="n">
        <f aca="false">[1]КПД!AW20+[2]КПД!AW20+[3]КПД!AW20+[4]КПД!AW20+[5]КПД!AW20+[6]КПД!$C$8+[7]КПД!AW20+[8]КПД!AW20+[9]КПД!AW20+[10]КПД!AW20+[11]КПД!AW20+[12]КПД!AW20</f>
        <v>0</v>
      </c>
      <c r="AX20" s="111" t="n">
        <f aca="false">[1]КПД!AX20+[2]КПД!AX20+[3]КПД!AX20+[4]КПД!AX20+[5]КПД!AX20+[6]КПД!$C$8+[7]КПД!AX20+[8]КПД!AX20+[9]КПД!AX20+[10]КПД!AX20+[11]КПД!AX20+[12]КПД!AX20</f>
        <v>0</v>
      </c>
      <c r="AY20" s="110" t="n">
        <f aca="false">[1]КПД!AY20+[2]КПД!AY20+[3]КПД!AY20+[4]КПД!AY20+[5]КПД!AY20+[6]КПД!$C$8+[7]КПД!AY20+[8]КПД!AY20+[9]КПД!AY20+[10]КПД!AY20+[11]КПД!AY20+[12]КПД!AY20</f>
        <v>0</v>
      </c>
      <c r="AZ20" s="111" t="n">
        <f aca="false">[1]КПД!AZ20+[2]КПД!AZ20+[3]КПД!AZ20+[4]КПД!AZ20+[5]КПД!AZ20+[6]КПД!$C$8+[7]КПД!AZ20+[8]КПД!AZ20+[9]КПД!AZ20+[10]КПД!AZ20+[11]КПД!AZ20+[12]КПД!AZ20</f>
        <v>0</v>
      </c>
      <c r="BA20" s="110" t="n">
        <f aca="false">[1]КПД!BA20+[2]КПД!BA20+[3]КПД!BA20+[4]КПД!BA20+[5]КПД!BA20+[6]КПД!$C$8+[7]КПД!BA20+[8]КПД!BA20+[9]КПД!BA20+[10]КПД!BA20+[11]КПД!BA20+[12]КПД!BA20</f>
        <v>0</v>
      </c>
      <c r="BB20" s="111" t="n">
        <f aca="false">[1]КПД!BB20+[2]КПД!BB20+[3]КПД!BB20+[4]КПД!BB20+[5]КПД!BB20+[6]КПД!$C$8+[7]КПД!BB20+[8]КПД!BB20+[9]КПД!BB20+[10]КПД!BB20+[11]КПД!BB20+[12]КПД!BB20</f>
        <v>0</v>
      </c>
      <c r="BC20" s="110" t="n">
        <f aca="false">[1]КПД!BC20+[2]КПД!BC20+[3]КПД!BC20+[4]КПД!BC20+[5]КПД!BC20+[6]КПД!$C$8+[7]КПД!BC20+[8]КПД!BC20+[9]КПД!BC20+[10]КПД!BC20+[11]КПД!BC20+[12]КПД!BC20</f>
        <v>0</v>
      </c>
      <c r="BD20" s="115" t="n">
        <f aca="false">[1]КПД!BD20+[2]КПД!BD20+[3]КПД!BD20+[4]КПД!BD20+[5]КПД!BD20+[6]КПД!$C$8+[7]КПД!BD20+[8]КПД!BD20+[9]КПД!BD20+[10]КПД!BD20+[11]КПД!BD20+[12]КПД!BD20</f>
        <v>0</v>
      </c>
      <c r="BE20" s="111" t="n">
        <f aca="false">[1]КПД!BE20+[2]КПД!BE20+[3]КПД!BE20+[4]КПД!BE20+[5]КПД!BE20+[6]КПД!$C$8+[7]КПД!BE20+[8]КПД!BE20+[9]КПД!BE20+[10]КПД!BE20+[11]КПД!BE20+[12]КПД!BE20</f>
        <v>0</v>
      </c>
      <c r="BF20" s="112" t="n">
        <f aca="false">[1]КПД!BF20+[2]КПД!BF20+[3]КПД!BF20+[4]КПД!BF20+[5]КПД!BF20+[6]КПД!$C$8+[7]КПД!BF20+[8]КПД!BF20+[9]КПД!BF20+[10]КПД!BF20+[11]КПД!BF20+[12]КПД!BF20</f>
        <v>0</v>
      </c>
      <c r="BG20" s="111" t="n">
        <f aca="false">[1]КПД!BG20+[2]КПД!BG20+[3]КПД!BG20+[4]КПД!BG20+[5]КПД!BG20+[6]КПД!$C$8+[7]КПД!BG20+[8]КПД!BG20+[9]КПД!BG20+[10]КПД!BG20+[11]КПД!BG20+[12]КПД!BG20</f>
        <v>0</v>
      </c>
      <c r="BH20" s="116" t="n">
        <f aca="false">[1]КПД!BH20+[2]КПД!BH20+[3]КПД!BH20+[4]КПД!BH20+[5]КПД!BH20+[6]КПД!$C$8+[7]КПД!BH20+[8]КПД!BH20+[9]КПД!BH20+[10]КПД!BH20+[11]КПД!BH20+[12]КПД!BH20</f>
        <v>0</v>
      </c>
      <c r="BI20" s="117" t="n">
        <f aca="false">[1]КПД!BI20+[2]КПД!BI20+[3]КПД!BI20+[4]КПД!BI20+[5]КПД!BI20+[6]КПД!$C$8+[7]КПД!BI20+[8]КПД!BI20+[9]КПД!BI20+[10]КПД!BI20+[11]КПД!BI20+[12]КПД!BI20</f>
        <v>0</v>
      </c>
      <c r="BJ20" s="111" t="n">
        <f aca="false">[1]КПД!BJ20+[2]КПД!BJ20+[3]КПД!BJ20+[4]КПД!BJ20+[5]КПД!BJ20+[6]КПД!$C$8+[7]КПД!BJ20+[8]КПД!BJ20+[9]КПД!BJ20+[10]КПД!BJ20+[11]КПД!BJ20+[12]КПД!BJ20</f>
        <v>0</v>
      </c>
      <c r="BK20" s="118" t="n">
        <f aca="false">[1]КПД!BK20+[2]КПД!BK20+[3]КПД!BK20+[4]КПД!BK20+[5]КПД!BK20+[6]КПД!$C$8+[7]КПД!BK20+[8]КПД!BK20+[9]КПД!BK20+[10]КПД!BK20+[11]КПД!BK20+[12]КПД!BK20</f>
        <v>0</v>
      </c>
      <c r="BL20" s="111" t="n">
        <f aca="false">[1]КПД!BL20+[2]КПД!BL20+[3]КПД!BL20+[4]КПД!BL20+[5]КПД!BL20+[6]КПД!$C$8+[7]КПД!BL20+[8]КПД!BL20+[9]КПД!BL20+[10]КПД!BL20+[11]КПД!BL20+[12]КПД!BL20</f>
        <v>0</v>
      </c>
      <c r="BM20" s="117" t="n">
        <f aca="false">[1]КПД!BM20+[2]КПД!BM20+[3]КПД!BM20+[4]КПД!BM20+[5]КПД!BM20+[6]КПД!$C$8+[7]КПД!BM20+[8]КПД!BM20+[9]КПД!BM20+[10]КПД!BM20+[11]КПД!BM20+[12]КПД!BM20</f>
        <v>0</v>
      </c>
      <c r="BN20" s="111" t="n">
        <f aca="false">[1]КПД!BN20+[2]КПД!BN20+[3]КПД!BN20+[4]КПД!BN20+[5]КПД!BN20+[6]КПД!$C$8+[7]КПД!BN20+[8]КПД!BN20+[9]КПД!BN20+[10]КПД!BN20+[11]КПД!BN20+[12]КПД!BN20</f>
        <v>0</v>
      </c>
      <c r="BO20" s="116" t="n">
        <f aca="false">[1]КПД!BO20+[2]КПД!BO20+[3]КПД!BO20+[4]КПД!BO20+[5]КПД!BO20+[6]КПД!$C$8+[7]КПД!BO20+[8]КПД!BO20+[9]КПД!BO20+[10]КПД!BO20+[11]КПД!BO20+[12]КПД!BO20</f>
        <v>0</v>
      </c>
      <c r="BP20" s="117" t="n">
        <f aca="false">[1]КПД!BP20+[2]КПД!BP20+[3]КПД!BP20+[4]КПД!BP20+[5]КПД!BP20+[6]КПД!$C$8+[7]КПД!BP20+[8]КПД!BP20+[9]КПД!BP20+[10]КПД!BP20+[11]КПД!BP20+[12]КПД!BP20</f>
        <v>0</v>
      </c>
      <c r="BQ20" s="111" t="n">
        <f aca="false">[1]КПД!BQ20+[2]КПД!BQ20+[3]КПД!BQ20+[4]КПД!BQ20+[5]КПД!BQ20+[6]КПД!$C$8+[7]КПД!BQ20+[8]КПД!BQ20+[9]КПД!BQ20+[10]КПД!BQ20+[11]КПД!BQ20+[12]КПД!BQ20</f>
        <v>0</v>
      </c>
      <c r="BR20" s="116" t="n">
        <f aca="false">[1]КПД!BR20+[2]КПД!BR20+[3]КПД!BR20+[4]КПД!BR20+[5]КПД!BR20+[6]КПД!$C$8+[7]КПД!BR20+[8]КПД!BR20+[9]КПД!BR20+[10]КПД!BR20+[11]КПД!BR20+[12]КПД!BR20</f>
        <v>0</v>
      </c>
      <c r="BS20" s="117" t="n">
        <f aca="false">[1]КПД!BS20+[2]КПД!BS20+[3]КПД!BS20+[4]КПД!BS20+[5]КПД!BS20+[6]КПД!$C$8+[7]КПД!BS20+[8]КПД!BS20+[9]КПД!BS20+[10]КПД!BS20+[11]КПД!BS20+[12]КПД!BS20</f>
        <v>0</v>
      </c>
      <c r="BT20" s="111" t="n">
        <f aca="false">[1]КПД!BT20+[2]КПД!BT20+[3]КПД!BT20+[4]КПД!BT20+[5]КПД!BT20+[6]КПД!$C$8+[7]КПД!BT20+[8]КПД!BT20+[9]КПД!BT20+[10]КПД!BT20+[11]КПД!BT20+[12]КПД!BT20</f>
        <v>0</v>
      </c>
      <c r="BU20" s="118" t="n">
        <f aca="false">[1]КПД!BU20+[2]КПД!BU20+[3]КПД!BU20+[4]КПД!BU20+[5]КПД!BU20+[6]КПД!$C$8+[7]КПД!BU20+[8]КПД!BU20+[9]КПД!BU20+[10]КПД!BU20+[11]КПД!BU20+[12]КПД!BU20</f>
        <v>0</v>
      </c>
      <c r="BV20" s="111" t="n">
        <f aca="false">[1]КПД!BV20+[2]КПД!BV20+[3]КПД!BV20+[4]КПД!BV20+[5]КПД!BV20+[6]КПД!$C$8+[7]КПД!BV20+[8]КПД!BV20+[9]КПД!BV20+[10]КПД!BV20+[11]КПД!BV20+[12]КПД!BV20</f>
        <v>0</v>
      </c>
      <c r="BW20" s="116" t="n">
        <f aca="false">[1]КПД!BW20+[2]КПД!BW20+[3]КПД!BW20+[4]КПД!BW20+[5]КПД!BW20+[6]КПД!$C$8+[7]КПД!BW20+[8]КПД!BW20+[9]КПД!BW20+[10]КПД!BW20+[11]КПД!BW20+[12]КПД!BW20</f>
        <v>0</v>
      </c>
      <c r="BX20" s="118" t="n">
        <f aca="false">[1]КПД!BX20+[2]КПД!BX20+[3]КПД!BX20+[4]КПД!BX20+[5]КПД!BX20+[6]КПД!$C$8+[7]КПД!BX20+[8]КПД!BX20+[9]КПД!BX20+[10]КПД!BX20+[11]КПД!BX20+[12]КПД!BX20</f>
        <v>0</v>
      </c>
      <c r="BY20" s="111" t="n">
        <f aca="false">[1]КПД!BY20+[2]КПД!BY20+[3]КПД!BY20+[4]КПД!BY20+[5]КПД!BY20+[6]КПД!$C$8+[7]КПД!BY20+[8]КПД!BY20+[9]КПД!BY20+[10]КПД!BY20+[11]КПД!BY20+[12]КПД!BY20</f>
        <v>0</v>
      </c>
      <c r="BZ20" s="119" t="n">
        <f aca="false">[1]КПД!BZ20+[2]КПД!BZ20+[3]КПД!BZ20+[4]КПД!BZ20+[5]КПД!BZ20+[6]КПД!$C$8+[7]КПД!BZ20+[8]КПД!BZ20+[9]КПД!BZ20+[10]КПД!BZ20+[11]КПД!BZ20+[12]КПД!BZ20</f>
        <v>0</v>
      </c>
      <c r="CA20" s="120" t="n">
        <f aca="false">[1]КПД!CA20+[2]КПД!CA20+[3]КПД!CA20+[4]КПД!CA20+[5]КПД!CA20+[6]КПД!$C$8+[7]КПД!CA20+[8]КПД!CA20+[9]КПД!CA20+[10]КПД!CA20+[11]КПД!CA20+[12]КПД!CA20</f>
        <v>0</v>
      </c>
      <c r="CB20" s="118" t="n">
        <f aca="false">[1]КПД!CB20+[2]КПД!CB20+[3]КПД!CB20+[4]КПД!CB20+[5]КПД!CB20+[6]КПД!$C$8+[7]КПД!CB20+[8]КПД!CB20+[9]КПД!CB20+[10]КПД!CB20+[11]КПД!CB20+[12]КПД!CB20</f>
        <v>0</v>
      </c>
      <c r="CC20" s="111" t="n">
        <f aca="false">[1]КПД!CC20+[2]КПД!CC20+[3]КПД!CC20+[4]КПД!CC20+[5]КПД!CC20+[6]КПД!$C$8+[7]КПД!CC20+[8]КПД!CC20+[9]КПД!CC20+[10]КПД!CC20+[11]КПД!CC20+[12]КПД!CC20</f>
        <v>0</v>
      </c>
      <c r="CD20" s="118" t="n">
        <f aca="false">[1]КПД!CD20+[2]КПД!CD20+[3]КПД!CD20+[4]КПД!CD20+[5]КПД!CD20+[6]КПД!$C$8+[7]КПД!CD20+[8]КПД!CD20+[9]КПД!CD20+[10]КПД!CD20+[11]КПД!CD20+[12]КПД!CD20</f>
        <v>0</v>
      </c>
      <c r="CE20" s="111" t="n">
        <f aca="false">[1]КПД!CE20+[2]КПД!CE20+[3]КПД!CE20+[4]КПД!CE20+[5]КПД!CE20+[6]КПД!$C$8+[7]КПД!CE20+[8]КПД!CE20+[9]КПД!CE20+[10]КПД!CE20+[11]КПД!CE20+[12]КПД!CE20</f>
        <v>0</v>
      </c>
      <c r="CF20" s="117" t="n">
        <f aca="false">[1]КПД!CF20+[2]КПД!CF20+[3]КПД!CF20+[4]КПД!CF20+[5]КПД!CF20+[6]КПД!$C$8+[7]КПД!CF20+[8]КПД!CF20+[9]КПД!CF20+[10]КПД!CF20+[11]КПД!CF20+[12]КПД!CF20</f>
        <v>0</v>
      </c>
      <c r="CG20" s="111" t="n">
        <f aca="false">[1]КПД!CG20+[2]КПД!CG20+[3]КПД!CG20+[4]КПД!CG20+[5]КПД!CG20+[6]КПД!$C$8+[7]КПД!CG20+[8]КПД!CG20+[9]КПД!CG20+[10]КПД!CG20+[11]КПД!CG20+[12]КПД!CG20</f>
        <v>0</v>
      </c>
      <c r="CH20" s="121" t="n">
        <f aca="false">[1]КПД!CH20+[2]КПД!CH20+[3]КПД!CH20+[4]КПД!CH20+[5]КПД!CH20+[6]КПД!$C$8+[7]КПД!CH20+[8]КПД!CH20+[9]КПД!CH20+[10]КПД!CH20+[11]КПД!CH20+[12]КПД!CH20</f>
        <v>0</v>
      </c>
      <c r="CI20" s="121" t="n">
        <f aca="false">[1]КПД!CI20+[2]КПД!CI20+[3]КПД!CI20+[4]КПД!CI20+[5]КПД!CI20+[6]КПД!$C$8+[7]КПД!CI20+[8]КПД!CI20+[9]КПД!CI20+[10]КПД!CI20+[11]КПД!CI20+[12]КПД!CI20</f>
        <v>0</v>
      </c>
      <c r="CJ20" s="122" t="n">
        <f aca="false">[1]КПД!CJ20+[2]КПД!CJ20+[3]КПД!CJ20+[4]КПД!CJ20+[5]КПД!CJ20+[6]КПД!$C$8+[7]КПД!CJ20+[8]КПД!CJ20+[9]КПД!CJ20+[10]КПД!CJ20+[11]КПД!CJ20+[12]КПД!CJ20</f>
        <v>0</v>
      </c>
      <c r="CK20" s="121" t="n">
        <f aca="false">[1]КПД!CK20+[2]КПД!CK20+[3]КПД!CK20+[4]КПД!CK20+[5]КПД!CK20+[6]КПД!$C$8+[7]КПД!CK20+[8]КПД!CK20+[9]КПД!CK20+[10]КПД!CK20+[11]КПД!CK20+[12]КПД!CK20</f>
        <v>0</v>
      </c>
      <c r="CL20" s="121" t="n">
        <f aca="false">[1]КПД!CL20+[2]КПД!CL20+[3]КПД!CL20+[4]КПД!CL20+[5]КПД!CL20+[6]КПД!$C$8+[7]КПД!CL20+[8]КПД!CL20+[9]КПД!CL20+[10]КПД!CL20+[11]КПД!CL20+[12]КПД!CL20</f>
        <v>0</v>
      </c>
      <c r="CM20" s="121" t="n">
        <f aca="false">[1]КПД!CM20+[2]КПД!CM20+[3]КПД!CM20+[4]КПД!CM20+[5]КПД!CM20+[6]КПД!$C$8+[7]КПД!CM20+[8]КПД!CM20+[9]КПД!CM20+[10]КПД!CM20+[11]КПД!CM20+[12]КПД!CM20</f>
        <v>0</v>
      </c>
      <c r="CN20" s="121" t="n">
        <f aca="false">[1]КПД!CN20+[2]КПД!CN20+[3]КПД!CN20+[4]КПД!CN20+[5]КПД!CN20+[6]КПД!$C$8+[7]КПД!CN20+[8]КПД!CN20+[9]КПД!CN20+[10]КПД!CN20+[11]КПД!CN20+[12]КПД!CN20</f>
        <v>0</v>
      </c>
      <c r="CO20" s="121" t="n">
        <f aca="false">[1]КПД!CO20+[2]КПД!CO20+[3]КПД!CO20+[4]КПД!CO20+[5]КПД!CO20+[6]КПД!$C$8+[7]КПД!CO20+[8]КПД!CO20+[9]КПД!CO20+[10]КПД!CO20+[11]КПД!CO20+[12]КПД!CO20</f>
        <v>0</v>
      </c>
      <c r="CP20" s="121" t="n">
        <f aca="false">[1]КПД!CP20+[2]КПД!CP20+[3]КПД!CP20+[4]КПД!CP20+[5]КПД!CP20+[6]КПД!$C$8+[7]КПД!CP20+[8]КПД!CP20+[9]КПД!CP20+[10]КПД!CP20+[11]КПД!CP20+[12]КПД!CP20</f>
        <v>0</v>
      </c>
      <c r="CQ20" s="123" t="n">
        <f aca="false">[1]КПД!CQ20+[2]КПД!CQ20+[3]КПД!CQ20+[4]КПД!CQ20+[5]КПД!CQ20+[6]КПД!$C$8+[7]КПД!CQ20+[8]КПД!CQ20+[9]КПД!CQ20+[10]КПД!CQ20+[11]КПД!CQ20+[12]КПД!CQ20</f>
        <v>0</v>
      </c>
      <c r="CR20" s="124" t="n">
        <f aca="false">[1]КПД!CR20+[2]КПД!CR20+[3]КПД!CR20+[4]КПД!CR20+[5]КПД!CR20+[6]КПД!$C$8+[7]КПД!CR20+[8]КПД!CR20+[9]КПД!CR20+[10]КПД!CR20+[11]КПД!CR20+[12]КПД!CR20</f>
        <v>0</v>
      </c>
      <c r="CS20" s="125" t="n">
        <f aca="false">[1]КПД!CS20+[2]КПД!CS20+[3]КПД!CS20+[4]КПД!CS20+[5]КПД!CS20+[6]КПД!$C$8+[7]КПД!CS20+[8]КПД!CS20+[9]КПД!CS20+[10]КПД!CS20+[11]КПД!CS20+[12]КПД!CS20</f>
        <v>0</v>
      </c>
      <c r="CT20" s="126" t="n">
        <f aca="false">[1]КПД!CT20+[2]КПД!CT20+[3]КПД!CT20+[4]КПД!CT20+[5]КПД!CT20+[6]КПД!$C$8+[7]КПД!CT20+[8]КПД!CT20+[9]КПД!CT20+[10]КПД!CT20+[11]КПД!CT20+[12]КПД!CT20</f>
        <v>0</v>
      </c>
      <c r="CU20" s="127" t="n">
        <f aca="false">[1]КПД!CU20+[2]КПД!CU20+[3]КПД!CU20+[4]КПД!CU20+[5]КПД!CU20+[6]КПД!$C$8+[7]КПД!CU20+[8]КПД!CU20+[9]КПД!CU20+[10]КПД!CU20+[11]КПД!CU20+[12]КПД!CU20</f>
        <v>0</v>
      </c>
      <c r="CV20" s="126" t="n">
        <f aca="false">[1]КПД!CV20+[2]КПД!CV20+[3]КПД!CV20+[4]КПД!CV20+[5]КПД!CV20+[6]КПД!$C$8+[7]КПД!CV20+[8]КПД!CV20+[9]КПД!CV20+[10]КПД!CV20+[11]КПД!CV20+[12]КПД!CV20</f>
        <v>0</v>
      </c>
      <c r="CW20" s="128" t="n">
        <f aca="false">[1]КПД!CW20+[2]КПД!CW20+[3]КПД!CW20+[4]КПД!CW20+[5]КПД!CW20+[6]КПД!$C$8+[7]КПД!CW20+[8]КПД!CW20+[9]КПД!CW20+[10]КПД!CW20+[11]КПД!CW20+[12]КПД!CW20</f>
        <v>0</v>
      </c>
      <c r="CX20" s="111" t="n">
        <f aca="false">[1]КПД!CX20+[2]КПД!CX20+[3]КПД!CX20+[4]КПД!CX20+[5]КПД!CX20+[6]КПД!$C$8+[7]КПД!CX20+[8]КПД!CX20+[9]КПД!CX20+[10]КПД!CX20+[11]КПД!CX20+[12]КПД!CX20</f>
        <v>0</v>
      </c>
      <c r="CY20" s="265" t="n">
        <f aca="false">D20+F20+H20+J20+L20+N20+P20+R20+T20+V20+X20+Z20+AB20+AD20+AF20+AH20+AJ20+AL20+AN20+AP20+AR20+AT20+AV20+AX20+AZ20+BB20+BE20+BG20+BJ20+BL20+BN20+BQ20+BT20+BV20+BY20+CC20+CE20+CG20+CR20+CT20+CV20+CW20+CX20</f>
        <v>0</v>
      </c>
      <c r="CZ20" s="130"/>
    </row>
    <row r="21" customFormat="false" ht="14.1" hidden="false" customHeight="true" outlineLevel="0" collapsed="false">
      <c r="A21" s="108" t="n">
        <v>8</v>
      </c>
      <c r="B21" s="266" t="s">
        <v>84</v>
      </c>
      <c r="C21" s="110" t="n">
        <f aca="false">[1]КПД!C21+[2]КПД!C21+[3]КПД!C21+[4]КПД!C21+[5]КПД!C21+[6]КПД!$C$8+[7]КПД!C21+[8]КПД!C21+[9]КПД!C21+[10]КПД!C21+[11]КПД!C21+[12]КПД!C21</f>
        <v>0</v>
      </c>
      <c r="D21" s="111" t="n">
        <f aca="false">[1]КПД!D21+[2]КПД!D21+[3]КПД!D21+[4]КПД!D21+[5]КПД!D21+[6]КПД!$C$8+[7]КПД!D21+[8]КПД!D21+[9]КПД!D21+[10]КПД!D21+[11]КПД!D21+[12]КПД!D21</f>
        <v>0</v>
      </c>
      <c r="E21" s="112" t="n">
        <f aca="false">[1]КПД!E21+[2]КПД!E21+[3]КПД!E21+[4]КПД!E21+[5]КПД!E21+[6]КПД!$C$8+[7]КПД!E21+[8]КПД!E21+[9]КПД!E21+[10]КПД!E21+[11]КПД!E21+[12]КПД!E21</f>
        <v>0</v>
      </c>
      <c r="F21" s="111" t="n">
        <f aca="false">[1]КПД!F21+[2]КПД!F21+[3]КПД!F21+[4]КПД!F21+[5]КПД!F21+[6]КПД!$C$8+[7]КПД!F21+[8]КПД!F21+[9]КПД!F21+[10]КПД!F21+[11]КПД!F21+[12]КПД!F21</f>
        <v>0</v>
      </c>
      <c r="G21" s="110" t="n">
        <f aca="false">[1]КПД!G21+[2]КПД!G21+[3]КПД!G21+[4]КПД!G21+[5]КПД!G21+[6]КПД!$C$8+[7]КПД!G21+[8]КПД!G21+[9]КПД!G21+[10]КПД!G21+[11]КПД!G21+[12]КПД!G21</f>
        <v>0</v>
      </c>
      <c r="H21" s="111" t="n">
        <f aca="false">[1]КПД!H21+[2]КПД!H21+[3]КПД!H21+[4]КПД!H21+[5]КПД!H21+[6]КПД!$C$8+[7]КПД!H21+[8]КПД!H21+[9]КПД!H21+[10]КПД!H21+[11]КПД!H21+[12]КПД!H21</f>
        <v>0</v>
      </c>
      <c r="I21" s="112" t="n">
        <f aca="false">[1]КПД!I21+[2]КПД!I21+[3]КПД!I21+[4]КПД!I21+[5]КПД!I21+[6]КПД!$C$8+[7]КПД!I21+[8]КПД!I21+[9]КПД!I21+[10]КПД!I21+[11]КПД!I21+[12]КПД!I21</f>
        <v>0</v>
      </c>
      <c r="J21" s="111" t="n">
        <f aca="false">[1]КПД!J21+[2]КПД!J21+[3]КПД!J21+[4]КПД!J21+[5]КПД!J21+[6]КПД!$C$8+[7]КПД!J21+[8]КПД!J21+[9]КПД!J21+[10]КПД!J21+[11]КПД!J21+[12]КПД!J21</f>
        <v>0</v>
      </c>
      <c r="K21" s="110" t="n">
        <f aca="false">[1]КПД!K21+[2]КПД!K21+[3]КПД!K21+[4]КПД!K21+[5]КПД!K21+[6]КПД!$C$8+[7]КПД!K21+[8]КПД!K21+[9]КПД!K21+[10]КПД!K21+[11]КПД!K21+[12]КПД!K21</f>
        <v>0</v>
      </c>
      <c r="L21" s="111" t="n">
        <f aca="false">[1]КПД!L21+[2]КПД!L21+[3]КПД!L21+[4]КПД!L21+[5]КПД!L21+[6]КПД!$C$8+[7]КПД!L21+[8]КПД!L21+[9]КПД!L21+[10]КПД!L21+[11]КПД!L21+[12]КПД!L21</f>
        <v>0</v>
      </c>
      <c r="M21" s="110" t="n">
        <f aca="false">[1]КПД!M21+[2]КПД!M21+[3]КПД!M21+[4]КПД!M21+[5]КПД!M21+[6]КПД!$C$8+[7]КПД!M21+[8]КПД!M21+[9]КПД!M21+[10]КПД!M21+[11]КПД!M21+[12]КПД!M21</f>
        <v>0</v>
      </c>
      <c r="N21" s="111" t="n">
        <f aca="false">[1]КПД!N21+[2]КПД!N21+[3]КПД!N21+[4]КПД!N21+[5]КПД!N21+[6]КПД!$C$8+[7]КПД!N21+[8]КПД!N21+[9]КПД!N21+[10]КПД!N21+[11]КПД!N21+[12]КПД!N21</f>
        <v>0</v>
      </c>
      <c r="O21" s="110" t="n">
        <f aca="false">[1]КПД!O21+[2]КПД!O21+[3]КПД!O21+[4]КПД!O21+[5]КПД!O21+[6]КПД!$C$8+[7]КПД!O21+[8]КПД!O21+[9]КПД!O21+[10]КПД!O21+[11]КПД!O21+[12]КПД!O21</f>
        <v>0</v>
      </c>
      <c r="P21" s="111" t="n">
        <f aca="false">[1]КПД!P21+[2]КПД!P21+[3]КПД!P21+[4]КПД!P21+[5]КПД!P21+[6]КПД!$C$8+[7]КПД!P21+[8]КПД!P21+[9]КПД!P21+[10]КПД!P21+[11]КПД!P21+[12]КПД!P21</f>
        <v>0</v>
      </c>
      <c r="Q21" s="113" t="n">
        <f aca="false">[1]КПД!Q21+[2]КПД!Q21+[3]КПД!Q21+[4]КПД!Q21+[5]КПД!Q21+[6]КПД!$C$8+[7]КПД!Q21+[8]КПД!Q21+[9]КПД!Q21+[10]КПД!Q21+[11]КПД!Q21+[12]КПД!Q21</f>
        <v>0</v>
      </c>
      <c r="R21" s="111" t="n">
        <f aca="false">[1]КПД!R21+[2]КПД!R21+[3]КПД!R21+[4]КПД!R21+[5]КПД!R21+[6]КПД!$C$8+[7]КПД!R21+[8]КПД!R21+[9]КПД!R21+[10]КПД!R21+[11]КПД!R21+[12]КПД!R21</f>
        <v>0</v>
      </c>
      <c r="S21" s="110" t="n">
        <f aca="false">[1]КПД!S21+[2]КПД!S21+[3]КПД!S21+[4]КПД!S21+[5]КПД!S21+[6]КПД!$C$8+[7]КПД!S21+[8]КПД!S21+[9]КПД!S21+[10]КПД!S21+[11]КПД!S21+[12]КПД!S21</f>
        <v>0</v>
      </c>
      <c r="T21" s="111" t="n">
        <f aca="false">[1]КПД!T21+[2]КПД!T21+[3]КПД!T21+[4]КПД!T21+[5]КПД!T21+[6]КПД!$C$8+[7]КПД!T21+[8]КПД!T21+[9]КПД!T21+[10]КПД!T21+[11]КПД!T21+[12]КПД!T21</f>
        <v>0</v>
      </c>
      <c r="U21" s="112" t="n">
        <f aca="false">[1]КПД!U21+[2]КПД!U21+[3]КПД!U21+[4]КПД!U21+[5]КПД!U21+[6]КПД!$C$8+[7]КПД!U21+[8]КПД!U21+[9]КПД!U21+[10]КПД!U21+[11]КПД!U21+[12]КПД!U21</f>
        <v>0</v>
      </c>
      <c r="V21" s="111" t="n">
        <f aca="false">[1]КПД!V21+[2]КПД!V21+[3]КПД!V21+[4]КПД!V21+[5]КПД!V21+[6]КПД!$C$8+[7]КПД!V21+[8]КПД!V21+[9]КПД!V21+[10]КПД!V21+[11]КПД!V21+[12]КПД!V21</f>
        <v>0</v>
      </c>
      <c r="W21" s="112" t="n">
        <f aca="false">[1]КПД!W21+[2]КПД!W21+[3]КПД!W21+[4]КПД!W21+[5]КПД!W21+[6]КПД!$C$8+[7]КПД!W21+[8]КПД!W21+[9]КПД!W21+[10]КПД!W21+[11]КПД!W21+[12]КПД!W21</f>
        <v>0</v>
      </c>
      <c r="X21" s="111" t="n">
        <f aca="false">[1]КПД!X21+[2]КПД!X21+[3]КПД!X21+[4]КПД!X21+[5]КПД!X21+[6]КПД!$C$8+[7]КПД!X21+[8]КПД!X21+[9]КПД!X21+[10]КПД!X21+[11]КПД!X21+[12]КПД!X21</f>
        <v>0</v>
      </c>
      <c r="Y21" s="113" t="n">
        <f aca="false">[1]КПД!Y21+[2]КПД!Y21+[3]КПД!Y21+[4]КПД!Y21+[5]КПД!Y21+[6]КПД!$C$8+[7]КПД!Y21+[8]КПД!Y21+[9]КПД!Y21+[10]КПД!Y21+[11]КПД!Y21+[12]КПД!Y21</f>
        <v>0</v>
      </c>
      <c r="Z21" s="111" t="n">
        <f aca="false">[1]КПД!Z21+[2]КПД!Z21+[3]КПД!Z21+[4]КПД!Z21+[5]КПД!Z21+[6]КПД!$C$8+[7]КПД!Z21+[8]КПД!Z21+[9]КПД!Z21+[10]КПД!Z21+[11]КПД!Z21+[12]КПД!Z21</f>
        <v>0</v>
      </c>
      <c r="AA21" s="112" t="n">
        <f aca="false">[1]КПД!AA21+[2]КПД!AA21+[3]КПД!AA21+[4]КПД!AA21+[5]КПД!AA21+[6]КПД!$C$8+[7]КПД!AA21+[8]КПД!AA21+[9]КПД!AA21+[10]КПД!AA21+[11]КПД!AA21+[12]КПД!AA21</f>
        <v>0</v>
      </c>
      <c r="AB21" s="111" t="n">
        <f aca="false">[1]КПД!AB21+[2]КПД!AB21+[3]КПД!AB21+[4]КПД!AB21+[5]КПД!AB21+[6]КПД!$C$8+[7]КПД!AB21+[8]КПД!AB21+[9]КПД!AB21+[10]КПД!AB21+[11]КПД!AB21+[12]КПД!AB21</f>
        <v>0</v>
      </c>
      <c r="AC21" s="113" t="n">
        <f aca="false">[1]КПД!AC21+[2]КПД!AC21+[3]КПД!AC21+[4]КПД!AC21+[5]КПД!AC21+[6]КПД!$C$8+[7]КПД!AC21+[8]КПД!AC21+[9]КПД!AC21+[10]КПД!AC21+[11]КПД!AC21+[12]КПД!AC21</f>
        <v>0</v>
      </c>
      <c r="AD21" s="111" t="n">
        <f aca="false">[1]КПД!AD21+[2]КПД!AD21+[3]КПД!AD21+[4]КПД!AD21+[5]КПД!AD21+[6]КПД!$C$8+[7]КПД!AD21+[8]КПД!AD21+[9]КПД!AD21+[10]КПД!AD21+[11]КПД!AD21+[12]КПД!AD21</f>
        <v>0</v>
      </c>
      <c r="AE21" s="114" t="n">
        <f aca="false">[1]КПД!AE21+[2]КПД!AE21+[3]КПД!AE21+[4]КПД!AE21+[5]КПД!AE21+[6]КПД!$C$8+[7]КПД!AE21+[8]КПД!AE21+[9]КПД!AE21+[10]КПД!AE21+[11]КПД!AE21+[12]КПД!AE21</f>
        <v>0</v>
      </c>
      <c r="AF21" s="111" t="n">
        <f aca="false">[1]КПД!AF21+[2]КПД!AF21+[3]КПД!AF21+[4]КПД!AF21+[5]КПД!AF21+[6]КПД!$C$8+[7]КПД!AF21+[8]КПД!AF21+[9]КПД!AF21+[10]КПД!AF21+[11]КПД!AF21+[12]КПД!AF21</f>
        <v>0</v>
      </c>
      <c r="AG21" s="112" t="n">
        <f aca="false">[1]КПД!AG21+[2]КПД!AG21+[3]КПД!AG21+[4]КПД!AG21+[5]КПД!AG21+[6]КПД!$C$8+[7]КПД!AG21+[8]КПД!AG21+[9]КПД!AG21+[10]КПД!AG21+[11]КПД!AG21+[12]КПД!AG21</f>
        <v>0</v>
      </c>
      <c r="AH21" s="111" t="n">
        <f aca="false">[1]КПД!AH21+[2]КПД!AH21+[3]КПД!AH21+[4]КПД!AH21+[5]КПД!AH21+[6]КПД!$C$8+[7]КПД!AH21+[8]КПД!AH21+[9]КПД!AH21+[10]КПД!AH21+[11]КПД!AH21+[12]КПД!AH21</f>
        <v>0</v>
      </c>
      <c r="AI21" s="110" t="n">
        <f aca="false">[1]КПД!AI21+[2]КПД!AI21+[3]КПД!AI21+[4]КПД!AI21+[5]КПД!AI21+[6]КПД!$C$8+[7]КПД!AI21+[8]КПД!AI21+[9]КПД!AI21+[10]КПД!AI21+[11]КПД!AI21+[12]КПД!AI21</f>
        <v>0</v>
      </c>
      <c r="AJ21" s="111" t="n">
        <f aca="false">[1]КПД!AJ21+[2]КПД!AJ21+[3]КПД!AJ21+[4]КПД!AJ21+[5]КПД!AJ21+[6]КПД!$C$8+[7]КПД!AJ21+[8]КПД!AJ21+[9]КПД!AJ21+[10]КПД!AJ21+[11]КПД!AJ21+[12]КПД!AJ21</f>
        <v>0</v>
      </c>
      <c r="AK21" s="110" t="n">
        <f aca="false">[1]КПД!AK21+[2]КПД!AK21+[3]КПД!AK21+[4]КПД!AK21+[5]КПД!AK21+[6]КПД!$C$8+[7]КПД!AK21+[8]КПД!AK21+[9]КПД!AK21+[10]КПД!AK21+[11]КПД!AK21+[12]КПД!AK21</f>
        <v>0</v>
      </c>
      <c r="AL21" s="111" t="n">
        <f aca="false">[1]КПД!AL21+[2]КПД!AL21+[3]КПД!AL21+[4]КПД!AL21+[5]КПД!AL21+[6]КПД!$C$8+[7]КПД!AL21+[8]КПД!AL21+[9]КПД!AL21+[10]КПД!AL21+[11]КПД!AL21+[12]КПД!AL21</f>
        <v>0</v>
      </c>
      <c r="AM21" s="110" t="n">
        <f aca="false">[1]КПД!AM21+[2]КПД!AM21+[3]КПД!AM21+[4]КПД!AM21+[5]КПД!AM21+[6]КПД!$C$8+[7]КПД!AM21+[8]КПД!AM21+[9]КПД!AM21+[10]КПД!AM21+[11]КПД!AM21+[12]КПД!AM21</f>
        <v>0</v>
      </c>
      <c r="AN21" s="111" t="n">
        <f aca="false">[1]КПД!AN21+[2]КПД!AN21+[3]КПД!AN21+[4]КПД!AN21+[5]КПД!AN21+[6]КПД!$C$8+[7]КПД!AN21+[8]КПД!AN21+[9]КПД!AN21+[10]КПД!AN21+[11]КПД!AN21+[12]КПД!AN21</f>
        <v>0</v>
      </c>
      <c r="AO21" s="110" t="n">
        <f aca="false">[1]КПД!AO21+[2]КПД!AO21+[3]КПД!AO21+[4]КПД!AO21+[5]КПД!AO21+[6]КПД!$C$8+[7]КПД!AO21+[8]КПД!AO21+[9]КПД!AO21+[10]КПД!AO21+[11]КПД!AO21+[12]КПД!AO21</f>
        <v>0</v>
      </c>
      <c r="AP21" s="111" t="n">
        <f aca="false">[1]КПД!AP21+[2]КПД!AP21+[3]КПД!AP21+[4]КПД!AP21+[5]КПД!AP21+[6]КПД!$C$8+[7]КПД!AP21+[8]КПД!AP21+[9]КПД!AP21+[10]КПД!AP21+[11]КПД!AP21+[12]КПД!AP21</f>
        <v>0</v>
      </c>
      <c r="AQ21" s="114" t="n">
        <f aca="false">[1]КПД!AQ21+[2]КПД!AQ21+[3]КПД!AQ21+[4]КПД!AQ21+[5]КПД!AQ21+[6]КПД!$C$8+[7]КПД!AQ21+[8]КПД!AQ21+[9]КПД!AQ21+[10]КПД!AQ21+[11]КПД!AQ21+[12]КПД!AQ21</f>
        <v>0</v>
      </c>
      <c r="AR21" s="111" t="n">
        <f aca="false">[1]КПД!AR21+[2]КПД!AR21+[3]КПД!AR21+[4]КПД!AR21+[5]КПД!AR21+[6]КПД!$C$8+[7]КПД!AR21+[8]КПД!AR21+[9]КПД!AR21+[10]КПД!AR21+[11]КПД!AR21+[12]КПД!AR21</f>
        <v>0</v>
      </c>
      <c r="AS21" s="110" t="n">
        <f aca="false">[1]КПД!AS21+[2]КПД!AS21+[3]КПД!AS21+[4]КПД!AS21+[5]КПД!AS21+[6]КПД!$C$8+[7]КПД!AS21+[8]КПД!AS21+[9]КПД!AS21+[10]КПД!AS21+[11]КПД!AS21+[12]КПД!AS21</f>
        <v>0</v>
      </c>
      <c r="AT21" s="111" t="n">
        <f aca="false">[1]КПД!AT21+[2]КПД!AT21+[3]КПД!AT21+[4]КПД!AT21+[5]КПД!AT21+[6]КПД!$C$8+[7]КПД!AT21+[8]КПД!AT21+[9]КПД!AT21+[10]КПД!AT21+[11]КПД!AT21+[12]КПД!AT21</f>
        <v>0</v>
      </c>
      <c r="AU21" s="112" t="n">
        <f aca="false">[1]КПД!AU21+[2]КПД!AU21+[3]КПД!AU21+[4]КПД!AU21+[5]КПД!AU21+[6]КПД!$C$8+[7]КПД!AU21+[8]КПД!AU21+[9]КПД!AU21+[10]КПД!AU21+[11]КПД!AU21+[12]КПД!AU21</f>
        <v>0</v>
      </c>
      <c r="AV21" s="111" t="n">
        <f aca="false">[1]КПД!AV21+[2]КПД!AV21+[3]КПД!AV21+[4]КПД!AV21+[5]КПД!AV21+[6]КПД!$C$8+[7]КПД!AV21+[8]КПД!AV21+[9]КПД!AV21+[10]КПД!AV21+[11]КПД!AV21+[12]КПД!AV21</f>
        <v>0</v>
      </c>
      <c r="AW21" s="110" t="n">
        <f aca="false">[1]КПД!AW21+[2]КПД!AW21+[3]КПД!AW21+[4]КПД!AW21+[5]КПД!AW21+[6]КПД!$C$8+[7]КПД!AW21+[8]КПД!AW21+[9]КПД!AW21+[10]КПД!AW21+[11]КПД!AW21+[12]КПД!AW21</f>
        <v>0</v>
      </c>
      <c r="AX21" s="111" t="n">
        <f aca="false">[1]КПД!AX21+[2]КПД!AX21+[3]КПД!AX21+[4]КПД!AX21+[5]КПД!AX21+[6]КПД!$C$8+[7]КПД!AX21+[8]КПД!AX21+[9]КПД!AX21+[10]КПД!AX21+[11]КПД!AX21+[12]КПД!AX21</f>
        <v>0</v>
      </c>
      <c r="AY21" s="110" t="n">
        <f aca="false">[1]КПД!AY21+[2]КПД!AY21+[3]КПД!AY21+[4]КПД!AY21+[5]КПД!AY21+[6]КПД!$C$8+[7]КПД!AY21+[8]КПД!AY21+[9]КПД!AY21+[10]КПД!AY21+[11]КПД!AY21+[12]КПД!AY21</f>
        <v>0</v>
      </c>
      <c r="AZ21" s="111" t="n">
        <f aca="false">[1]КПД!AZ21+[2]КПД!AZ21+[3]КПД!AZ21+[4]КПД!AZ21+[5]КПД!AZ21+[6]КПД!$C$8+[7]КПД!AZ21+[8]КПД!AZ21+[9]КПД!AZ21+[10]КПД!AZ21+[11]КПД!AZ21+[12]КПД!AZ21</f>
        <v>0</v>
      </c>
      <c r="BA21" s="110" t="n">
        <f aca="false">[1]КПД!BA21+[2]КПД!BA21+[3]КПД!BA21+[4]КПД!BA21+[5]КПД!BA21+[6]КПД!$C$8+[7]КПД!BA21+[8]КПД!BA21+[9]КПД!BA21+[10]КПД!BA21+[11]КПД!BA21+[12]КПД!BA21</f>
        <v>0</v>
      </c>
      <c r="BB21" s="111" t="n">
        <f aca="false">[1]КПД!BB21+[2]КПД!BB21+[3]КПД!BB21+[4]КПД!BB21+[5]КПД!BB21+[6]КПД!$C$8+[7]КПД!BB21+[8]КПД!BB21+[9]КПД!BB21+[10]КПД!BB21+[11]КПД!BB21+[12]КПД!BB21</f>
        <v>0</v>
      </c>
      <c r="BC21" s="110" t="n">
        <f aca="false">[1]КПД!BC21+[2]КПД!BC21+[3]КПД!BC21+[4]КПД!BC21+[5]КПД!BC21+[6]КПД!$C$8+[7]КПД!BC21+[8]КПД!BC21+[9]КПД!BC21+[10]КПД!BC21+[11]КПД!BC21+[12]КПД!BC21</f>
        <v>0</v>
      </c>
      <c r="BD21" s="115" t="n">
        <f aca="false">[1]КПД!BD21+[2]КПД!BD21+[3]КПД!BD21+[4]КПД!BD21+[5]КПД!BD21+[6]КПД!$C$8+[7]КПД!BD21+[8]КПД!BD21+[9]КПД!BD21+[10]КПД!BD21+[11]КПД!BD21+[12]КПД!BD21</f>
        <v>0</v>
      </c>
      <c r="BE21" s="111" t="n">
        <f aca="false">[1]КПД!BE21+[2]КПД!BE21+[3]КПД!BE21+[4]КПД!BE21+[5]КПД!BE21+[6]КПД!$C$8+[7]КПД!BE21+[8]КПД!BE21+[9]КПД!BE21+[10]КПД!BE21+[11]КПД!BE21+[12]КПД!BE21</f>
        <v>0</v>
      </c>
      <c r="BF21" s="112" t="n">
        <f aca="false">[1]КПД!BF21+[2]КПД!BF21+[3]КПД!BF21+[4]КПД!BF21+[5]КПД!BF21+[6]КПД!$C$8+[7]КПД!BF21+[8]КПД!BF21+[9]КПД!BF21+[10]КПД!BF21+[11]КПД!BF21+[12]КПД!BF21</f>
        <v>0</v>
      </c>
      <c r="BG21" s="111" t="n">
        <f aca="false">[1]КПД!BG21+[2]КПД!BG21+[3]КПД!BG21+[4]КПД!BG21+[5]КПД!BG21+[6]КПД!$C$8+[7]КПД!BG21+[8]КПД!BG21+[9]КПД!BG21+[10]КПД!BG21+[11]КПД!BG21+[12]КПД!BG21</f>
        <v>0</v>
      </c>
      <c r="BH21" s="116" t="n">
        <f aca="false">[1]КПД!BH21+[2]КПД!BH21+[3]КПД!BH21+[4]КПД!BH21+[5]КПД!BH21+[6]КПД!$C$8+[7]КПД!BH21+[8]КПД!BH21+[9]КПД!BH21+[10]КПД!BH21+[11]КПД!BH21+[12]КПД!BH21</f>
        <v>0</v>
      </c>
      <c r="BI21" s="117" t="n">
        <f aca="false">[1]КПД!BI21+[2]КПД!BI21+[3]КПД!BI21+[4]КПД!BI21+[5]КПД!BI21+[6]КПД!$C$8+[7]КПД!BI21+[8]КПД!BI21+[9]КПД!BI21+[10]КПД!BI21+[11]КПД!BI21+[12]КПД!BI21</f>
        <v>0</v>
      </c>
      <c r="BJ21" s="111" t="n">
        <f aca="false">[1]КПД!BJ21+[2]КПД!BJ21+[3]КПД!BJ21+[4]КПД!BJ21+[5]КПД!BJ21+[6]КПД!$C$8+[7]КПД!BJ21+[8]КПД!BJ21+[9]КПД!BJ21+[10]КПД!BJ21+[11]КПД!BJ21+[12]КПД!BJ21</f>
        <v>0</v>
      </c>
      <c r="BK21" s="118" t="n">
        <f aca="false">[1]КПД!BK21+[2]КПД!BK21+[3]КПД!BK21+[4]КПД!BK21+[5]КПД!BK21+[6]КПД!$C$8+[7]КПД!BK21+[8]КПД!BK21+[9]КПД!BK21+[10]КПД!BK21+[11]КПД!BK21+[12]КПД!BK21</f>
        <v>0</v>
      </c>
      <c r="BL21" s="111" t="n">
        <f aca="false">[1]КПД!BL21+[2]КПД!BL21+[3]КПД!BL21+[4]КПД!BL21+[5]КПД!BL21+[6]КПД!$C$8+[7]КПД!BL21+[8]КПД!BL21+[9]КПД!BL21+[10]КПД!BL21+[11]КПД!BL21+[12]КПД!BL21</f>
        <v>0</v>
      </c>
      <c r="BM21" s="117" t="n">
        <f aca="false">[1]КПД!BM21+[2]КПД!BM21+[3]КПД!BM21+[4]КПД!BM21+[5]КПД!BM21+[6]КПД!$C$8+[7]КПД!BM21+[8]КПД!BM21+[9]КПД!BM21+[10]КПД!BM21+[11]КПД!BM21+[12]КПД!BM21</f>
        <v>0</v>
      </c>
      <c r="BN21" s="111" t="n">
        <f aca="false">[1]КПД!BN21+[2]КПД!BN21+[3]КПД!BN21+[4]КПД!BN21+[5]КПД!BN21+[6]КПД!$C$8+[7]КПД!BN21+[8]КПД!BN21+[9]КПД!BN21+[10]КПД!BN21+[11]КПД!BN21+[12]КПД!BN21</f>
        <v>0</v>
      </c>
      <c r="BO21" s="116" t="n">
        <f aca="false">[1]КПД!BO21+[2]КПД!BO21+[3]КПД!BO21+[4]КПД!BO21+[5]КПД!BO21+[6]КПД!$C$8+[7]КПД!BO21+[8]КПД!BO21+[9]КПД!BO21+[10]КПД!BO21+[11]КПД!BO21+[12]КПД!BO21</f>
        <v>0</v>
      </c>
      <c r="BP21" s="117" t="n">
        <f aca="false">[1]КПД!BP21+[2]КПД!BP21+[3]КПД!BP21+[4]КПД!BP21+[5]КПД!BP21+[6]КПД!$C$8+[7]КПД!BP21+[8]КПД!BP21+[9]КПД!BP21+[10]КПД!BP21+[11]КПД!BP21+[12]КПД!BP21</f>
        <v>0</v>
      </c>
      <c r="BQ21" s="111" t="n">
        <f aca="false">[1]КПД!BQ21+[2]КПД!BQ21+[3]КПД!BQ21+[4]КПД!BQ21+[5]КПД!BQ21+[6]КПД!$C$8+[7]КПД!BQ21+[8]КПД!BQ21+[9]КПД!BQ21+[10]КПД!BQ21+[11]КПД!BQ21+[12]КПД!BQ21</f>
        <v>0</v>
      </c>
      <c r="BR21" s="116" t="n">
        <f aca="false">[1]КПД!BR21+[2]КПД!BR21+[3]КПД!BR21+[4]КПД!BR21+[5]КПД!BR21+[6]КПД!$C$8+[7]КПД!BR21+[8]КПД!BR21+[9]КПД!BR21+[10]КПД!BR21+[11]КПД!BR21+[12]КПД!BR21</f>
        <v>0</v>
      </c>
      <c r="BS21" s="117" t="n">
        <f aca="false">[1]КПД!BS21+[2]КПД!BS21+[3]КПД!BS21+[4]КПД!BS21+[5]КПД!BS21+[6]КПД!$C$8+[7]КПД!BS21+[8]КПД!BS21+[9]КПД!BS21+[10]КПД!BS21+[11]КПД!BS21+[12]КПД!BS21</f>
        <v>0</v>
      </c>
      <c r="BT21" s="111" t="n">
        <f aca="false">[1]КПД!BT21+[2]КПД!BT21+[3]КПД!BT21+[4]КПД!BT21+[5]КПД!BT21+[6]КПД!$C$8+[7]КПД!BT21+[8]КПД!BT21+[9]КПД!BT21+[10]КПД!BT21+[11]КПД!BT21+[12]КПД!BT21</f>
        <v>0</v>
      </c>
      <c r="BU21" s="118" t="n">
        <f aca="false">[1]КПД!BU21+[2]КПД!BU21+[3]КПД!BU21+[4]КПД!BU21+[5]КПД!BU21+[6]КПД!$C$8+[7]КПД!BU21+[8]КПД!BU21+[9]КПД!BU21+[10]КПД!BU21+[11]КПД!BU21+[12]КПД!BU21</f>
        <v>0</v>
      </c>
      <c r="BV21" s="111" t="n">
        <f aca="false">[1]КПД!BV21+[2]КПД!BV21+[3]КПД!BV21+[4]КПД!BV21+[5]КПД!BV21+[6]КПД!$C$8+[7]КПД!BV21+[8]КПД!BV21+[9]КПД!BV21+[10]КПД!BV21+[11]КПД!BV21+[12]КПД!BV21</f>
        <v>0</v>
      </c>
      <c r="BW21" s="116" t="n">
        <f aca="false">[1]КПД!BW21+[2]КПД!BW21+[3]КПД!BW21+[4]КПД!BW21+[5]КПД!BW21+[6]КПД!$C$8+[7]КПД!BW21+[8]КПД!BW21+[9]КПД!BW21+[10]КПД!BW21+[11]КПД!BW21+[12]КПД!BW21</f>
        <v>0</v>
      </c>
      <c r="BX21" s="118" t="n">
        <f aca="false">[1]КПД!BX21+[2]КПД!BX21+[3]КПД!BX21+[4]КПД!BX21+[5]КПД!BX21+[6]КПД!$C$8+[7]КПД!BX21+[8]КПД!BX21+[9]КПД!BX21+[10]КПД!BX21+[11]КПД!BX21+[12]КПД!BX21</f>
        <v>0</v>
      </c>
      <c r="BY21" s="111" t="n">
        <f aca="false">[1]КПД!BY21+[2]КПД!BY21+[3]КПД!BY21+[4]КПД!BY21+[5]КПД!BY21+[6]КПД!$C$8+[7]КПД!BY21+[8]КПД!BY21+[9]КПД!BY21+[10]КПД!BY21+[11]КПД!BY21+[12]КПД!BY21</f>
        <v>0</v>
      </c>
      <c r="BZ21" s="119" t="n">
        <f aca="false">[1]КПД!BZ21+[2]КПД!BZ21+[3]КПД!BZ21+[4]КПД!BZ21+[5]КПД!BZ21+[6]КПД!$C$8+[7]КПД!BZ21+[8]КПД!BZ21+[9]КПД!BZ21+[10]КПД!BZ21+[11]КПД!BZ21+[12]КПД!BZ21</f>
        <v>0</v>
      </c>
      <c r="CA21" s="120" t="n">
        <f aca="false">[1]КПД!CA21+[2]КПД!CA21+[3]КПД!CA21+[4]КПД!CA21+[5]КПД!CA21+[6]КПД!$C$8+[7]КПД!CA21+[8]КПД!CA21+[9]КПД!CA21+[10]КПД!CA21+[11]КПД!CA21+[12]КПД!CA21</f>
        <v>0</v>
      </c>
      <c r="CB21" s="118" t="n">
        <f aca="false">[1]КПД!CB21+[2]КПД!CB21+[3]КПД!CB21+[4]КПД!CB21+[5]КПД!CB21+[6]КПД!$C$8+[7]КПД!CB21+[8]КПД!CB21+[9]КПД!CB21+[10]КПД!CB21+[11]КПД!CB21+[12]КПД!CB21</f>
        <v>0</v>
      </c>
      <c r="CC21" s="111" t="n">
        <f aca="false">[1]КПД!CC21+[2]КПД!CC21+[3]КПД!CC21+[4]КПД!CC21+[5]КПД!CC21+[6]КПД!$C$8+[7]КПД!CC21+[8]КПД!CC21+[9]КПД!CC21+[10]КПД!CC21+[11]КПД!CC21+[12]КПД!CC21</f>
        <v>0</v>
      </c>
      <c r="CD21" s="118" t="n">
        <f aca="false">[1]КПД!CD21+[2]КПД!CD21+[3]КПД!CD21+[4]КПД!CD21+[5]КПД!CD21+[6]КПД!$C$8+[7]КПД!CD21+[8]КПД!CD21+[9]КПД!CD21+[10]КПД!CD21+[11]КПД!CD21+[12]КПД!CD21</f>
        <v>0</v>
      </c>
      <c r="CE21" s="111" t="n">
        <f aca="false">[1]КПД!CE21+[2]КПД!CE21+[3]КПД!CE21+[4]КПД!CE21+[5]КПД!CE21+[6]КПД!$C$8+[7]КПД!CE21+[8]КПД!CE21+[9]КПД!CE21+[10]КПД!CE21+[11]КПД!CE21+[12]КПД!CE21</f>
        <v>0</v>
      </c>
      <c r="CF21" s="117" t="n">
        <f aca="false">[1]КПД!CF21+[2]КПД!CF21+[3]КПД!CF21+[4]КПД!CF21+[5]КПД!CF21+[6]КПД!$C$8+[7]КПД!CF21+[8]КПД!CF21+[9]КПД!CF21+[10]КПД!CF21+[11]КПД!CF21+[12]КПД!CF21</f>
        <v>0</v>
      </c>
      <c r="CG21" s="111" t="n">
        <f aca="false">[1]КПД!CG21+[2]КПД!CG21+[3]КПД!CG21+[4]КПД!CG21+[5]КПД!CG21+[6]КПД!$C$8+[7]КПД!CG21+[8]КПД!CG21+[9]КПД!CG21+[10]КПД!CG21+[11]КПД!CG21+[12]КПД!CG21</f>
        <v>0</v>
      </c>
      <c r="CH21" s="121" t="n">
        <f aca="false">[1]КПД!CH21+[2]КПД!CH21+[3]КПД!CH21+[4]КПД!CH21+[5]КПД!CH21+[6]КПД!$C$8+[7]КПД!CH21+[8]КПД!CH21+[9]КПД!CH21+[10]КПД!CH21+[11]КПД!CH21+[12]КПД!CH21</f>
        <v>0</v>
      </c>
      <c r="CI21" s="121" t="n">
        <f aca="false">[1]КПД!CI21+[2]КПД!CI21+[3]КПД!CI21+[4]КПД!CI21+[5]КПД!CI21+[6]КПД!$C$8+[7]КПД!CI21+[8]КПД!CI21+[9]КПД!CI21+[10]КПД!CI21+[11]КПД!CI21+[12]КПД!CI21</f>
        <v>0</v>
      </c>
      <c r="CJ21" s="122" t="n">
        <f aca="false">[1]КПД!CJ21+[2]КПД!CJ21+[3]КПД!CJ21+[4]КПД!CJ21+[5]КПД!CJ21+[6]КПД!$C$8+[7]КПД!CJ21+[8]КПД!CJ21+[9]КПД!CJ21+[10]КПД!CJ21+[11]КПД!CJ21+[12]КПД!CJ21</f>
        <v>0</v>
      </c>
      <c r="CK21" s="121" t="n">
        <f aca="false">[1]КПД!CK21+[2]КПД!CK21+[3]КПД!CK21+[4]КПД!CK21+[5]КПД!CK21+[6]КПД!$C$8+[7]КПД!CK21+[8]КПД!CK21+[9]КПД!CK21+[10]КПД!CK21+[11]КПД!CK21+[12]КПД!CK21</f>
        <v>0</v>
      </c>
      <c r="CL21" s="121" t="n">
        <f aca="false">[1]КПД!CL21+[2]КПД!CL21+[3]КПД!CL21+[4]КПД!CL21+[5]КПД!CL21+[6]КПД!$C$8+[7]КПД!CL21+[8]КПД!CL21+[9]КПД!CL21+[10]КПД!CL21+[11]КПД!CL21+[12]КПД!CL21</f>
        <v>0</v>
      </c>
      <c r="CM21" s="121" t="n">
        <f aca="false">[1]КПД!CM21+[2]КПД!CM21+[3]КПД!CM21+[4]КПД!CM21+[5]КПД!CM21+[6]КПД!$C$8+[7]КПД!CM21+[8]КПД!CM21+[9]КПД!CM21+[10]КПД!CM21+[11]КПД!CM21+[12]КПД!CM21</f>
        <v>0</v>
      </c>
      <c r="CN21" s="121" t="n">
        <f aca="false">[1]КПД!CN21+[2]КПД!CN21+[3]КПД!CN21+[4]КПД!CN21+[5]КПД!CN21+[6]КПД!$C$8+[7]КПД!CN21+[8]КПД!CN21+[9]КПД!CN21+[10]КПД!CN21+[11]КПД!CN21+[12]КПД!CN21</f>
        <v>0</v>
      </c>
      <c r="CO21" s="121" t="n">
        <f aca="false">[1]КПД!CO21+[2]КПД!CO21+[3]КПД!CO21+[4]КПД!CO21+[5]КПД!CO21+[6]КПД!$C$8+[7]КПД!CO21+[8]КПД!CO21+[9]КПД!CO21+[10]КПД!CO21+[11]КПД!CO21+[12]КПД!CO21</f>
        <v>0</v>
      </c>
      <c r="CP21" s="121" t="n">
        <f aca="false">[1]КПД!CP21+[2]КПД!CP21+[3]КПД!CP21+[4]КПД!CP21+[5]КПД!CP21+[6]КПД!$C$8+[7]КПД!CP21+[8]КПД!CP21+[9]КПД!CP21+[10]КПД!CP21+[11]КПД!CP21+[12]КПД!CP21</f>
        <v>0</v>
      </c>
      <c r="CQ21" s="123" t="n">
        <f aca="false">[1]КПД!CQ21+[2]КПД!CQ21+[3]КПД!CQ21+[4]КПД!CQ21+[5]КПД!CQ21+[6]КПД!$C$8+[7]КПД!CQ21+[8]КПД!CQ21+[9]КПД!CQ21+[10]КПД!CQ21+[11]КПД!CQ21+[12]КПД!CQ21</f>
        <v>0</v>
      </c>
      <c r="CR21" s="124" t="n">
        <f aca="false">[1]КПД!CR21+[2]КПД!CR21+[3]КПД!CR21+[4]КПД!CR21+[5]КПД!CR21+[6]КПД!$C$8+[7]КПД!CR21+[8]КПД!CR21+[9]КПД!CR21+[10]КПД!CR21+[11]КПД!CR21+[12]КПД!CR21</f>
        <v>0</v>
      </c>
      <c r="CS21" s="125" t="n">
        <f aca="false">[1]КПД!CS21+[2]КПД!CS21+[3]КПД!CS21+[4]КПД!CS21+[5]КПД!CS21+[6]КПД!$C$8+[7]КПД!CS21+[8]КПД!CS21+[9]КПД!CS21+[10]КПД!CS21+[11]КПД!CS21+[12]КПД!CS21</f>
        <v>0</v>
      </c>
      <c r="CT21" s="126" t="n">
        <f aca="false">[1]КПД!CT21+[2]КПД!CT21+[3]КПД!CT21+[4]КПД!CT21+[5]КПД!CT21+[6]КПД!$C$8+[7]КПД!CT21+[8]КПД!CT21+[9]КПД!CT21+[10]КПД!CT21+[11]КПД!CT21+[12]КПД!CT21</f>
        <v>0</v>
      </c>
      <c r="CU21" s="127" t="n">
        <f aca="false">[1]КПД!CU21+[2]КПД!CU21+[3]КПД!CU21+[4]КПД!CU21+[5]КПД!CU21+[6]КПД!$C$8+[7]КПД!CU21+[8]КПД!CU21+[9]КПД!CU21+[10]КПД!CU21+[11]КПД!CU21+[12]КПД!CU21</f>
        <v>0</v>
      </c>
      <c r="CV21" s="126" t="n">
        <f aca="false">[1]КПД!CV21+[2]КПД!CV21+[3]КПД!CV21+[4]КПД!CV21+[5]КПД!CV21+[6]КПД!$C$8+[7]КПД!CV21+[8]КПД!CV21+[9]КПД!CV21+[10]КПД!CV21+[11]КПД!CV21+[12]КПД!CV21</f>
        <v>0</v>
      </c>
      <c r="CW21" s="128" t="n">
        <f aca="false">[1]КПД!CW21+[2]КПД!CW21+[3]КПД!CW21+[4]КПД!CW21+[5]КПД!CW21+[6]КПД!$C$8+[7]КПД!CW21+[8]КПД!CW21+[9]КПД!CW21+[10]КПД!CW21+[11]КПД!CW21+[12]КПД!CW21</f>
        <v>0</v>
      </c>
      <c r="CX21" s="111" t="n">
        <f aca="false">[1]КПД!CX21+[2]КПД!CX21+[3]КПД!CX21+[4]КПД!CX21+[5]КПД!CX21+[6]КПД!$C$8+[7]КПД!CX21+[8]КПД!CX21+[9]КПД!CX21+[10]КПД!CX21+[11]КПД!CX21+[12]КПД!CX21</f>
        <v>0</v>
      </c>
      <c r="CY21" s="265" t="n">
        <f aca="false">D21+F21+H21+J21+L21+N21+P21+R21+T21+V21+X21+Z21+AB21+AD21+AF21+AH21+AJ21+AL21+AN21+AP21+AR21+AT21+AV21+AX21+AZ21+BB21+BE21+BG21+BJ21+BL21+BN21+BQ21+BT21+BV21+BY21+CC21+CE21+CG21+CR21+CT21+CV21+CW21+CX21</f>
        <v>0</v>
      </c>
      <c r="CZ21" s="130"/>
    </row>
    <row r="22" customFormat="false" ht="14.1" hidden="false" customHeight="true" outlineLevel="0" collapsed="false">
      <c r="A22" s="108" t="n">
        <v>9</v>
      </c>
      <c r="B22" s="266" t="s">
        <v>85</v>
      </c>
      <c r="C22" s="110" t="n">
        <f aca="false">[1]КПД!C22+[2]КПД!C22+[3]КПД!C22+[4]КПД!C22+[5]КПД!C22+[6]КПД!$C$8+[7]КПД!C22+[8]КПД!C22+[9]КПД!C22+[10]КПД!C22+[11]КПД!C22+[12]КПД!C22</f>
        <v>0</v>
      </c>
      <c r="D22" s="111" t="n">
        <f aca="false">[1]КПД!D22+[2]КПД!D22+[3]КПД!D22+[4]КПД!D22+[5]КПД!D22+[6]КПД!$C$8+[7]КПД!D22+[8]КПД!D22+[9]КПД!D22+[10]КПД!D22+[11]КПД!D22+[12]КПД!D22</f>
        <v>0</v>
      </c>
      <c r="E22" s="112" t="n">
        <f aca="false">[1]КПД!E22+[2]КПД!E22+[3]КПД!E22+[4]КПД!E22+[5]КПД!E22+[6]КПД!$C$8+[7]КПД!E22+[8]КПД!E22+[9]КПД!E22+[10]КПД!E22+[11]КПД!E22+[12]КПД!E22</f>
        <v>0</v>
      </c>
      <c r="F22" s="111" t="n">
        <f aca="false">[1]КПД!F22+[2]КПД!F22+[3]КПД!F22+[4]КПД!F22+[5]КПД!F22+[6]КПД!$C$8+[7]КПД!F22+[8]КПД!F22+[9]КПД!F22+[10]КПД!F22+[11]КПД!F22+[12]КПД!F22</f>
        <v>0</v>
      </c>
      <c r="G22" s="110" t="n">
        <f aca="false">[1]КПД!G22+[2]КПД!G22+[3]КПД!G22+[4]КПД!G22+[5]КПД!G22+[6]КПД!$C$8+[7]КПД!G22+[8]КПД!G22+[9]КПД!G22+[10]КПД!G22+[11]КПД!G22+[12]КПД!G22</f>
        <v>0</v>
      </c>
      <c r="H22" s="111" t="n">
        <f aca="false">[1]КПД!H22+[2]КПД!H22+[3]КПД!H22+[4]КПД!H22+[5]КПД!H22+[6]КПД!$C$8+[7]КПД!H22+[8]КПД!H22+[9]КПД!H22+[10]КПД!H22+[11]КПД!H22+[12]КПД!H22</f>
        <v>0</v>
      </c>
      <c r="I22" s="112" t="n">
        <f aca="false">[1]КПД!I22+[2]КПД!I22+[3]КПД!I22+[4]КПД!I22+[5]КПД!I22+[6]КПД!$C$8+[7]КПД!I22+[8]КПД!I22+[9]КПД!I22+[10]КПД!I22+[11]КПД!I22+[12]КПД!I22</f>
        <v>0</v>
      </c>
      <c r="J22" s="111" t="n">
        <f aca="false">[1]КПД!J22+[2]КПД!J22+[3]КПД!J22+[4]КПД!J22+[5]КПД!J22+[6]КПД!$C$8+[7]КПД!J22+[8]КПД!J22+[9]КПД!J22+[10]КПД!J22+[11]КПД!J22+[12]КПД!J22</f>
        <v>0</v>
      </c>
      <c r="K22" s="110" t="n">
        <f aca="false">[1]КПД!K22+[2]КПД!K22+[3]КПД!K22+[4]КПД!K22+[5]КПД!K22+[6]КПД!$C$8+[7]КПД!K22+[8]КПД!K22+[9]КПД!K22+[10]КПД!K22+[11]КПД!K22+[12]КПД!K22</f>
        <v>0</v>
      </c>
      <c r="L22" s="111" t="n">
        <f aca="false">[1]КПД!L22+[2]КПД!L22+[3]КПД!L22+[4]КПД!L22+[5]КПД!L22+[6]КПД!$C$8+[7]КПД!L22+[8]КПД!L22+[9]КПД!L22+[10]КПД!L22+[11]КПД!L22+[12]КПД!L22</f>
        <v>0</v>
      </c>
      <c r="M22" s="110" t="n">
        <f aca="false">[1]КПД!M22+[2]КПД!M22+[3]КПД!M22+[4]КПД!M22+[5]КПД!M22+[6]КПД!$C$8+[7]КПД!M22+[8]КПД!M22+[9]КПД!M22+[10]КПД!M22+[11]КПД!M22+[12]КПД!M22</f>
        <v>0</v>
      </c>
      <c r="N22" s="111" t="n">
        <f aca="false">[1]КПД!N22+[2]КПД!N22+[3]КПД!N22+[4]КПД!N22+[5]КПД!N22+[6]КПД!$C$8+[7]КПД!N22+[8]КПД!N22+[9]КПД!N22+[10]КПД!N22+[11]КПД!N22+[12]КПД!N22</f>
        <v>0</v>
      </c>
      <c r="O22" s="110" t="n">
        <f aca="false">[1]КПД!O22+[2]КПД!O22+[3]КПД!O22+[4]КПД!O22+[5]КПД!O22+[6]КПД!$C$8+[7]КПД!O22+[8]КПД!O22+[9]КПД!O22+[10]КПД!O22+[11]КПД!O22+[12]КПД!O22</f>
        <v>0</v>
      </c>
      <c r="P22" s="111" t="n">
        <f aca="false">[1]КПД!P22+[2]КПД!P22+[3]КПД!P22+[4]КПД!P22+[5]КПД!P22+[6]КПД!$C$8+[7]КПД!P22+[8]КПД!P22+[9]КПД!P22+[10]КПД!P22+[11]КПД!P22+[12]КПД!P22</f>
        <v>0</v>
      </c>
      <c r="Q22" s="113" t="n">
        <f aca="false">[1]КПД!Q22+[2]КПД!Q22+[3]КПД!Q22+[4]КПД!Q22+[5]КПД!Q22+[6]КПД!$C$8+[7]КПД!Q22+[8]КПД!Q22+[9]КПД!Q22+[10]КПД!Q22+[11]КПД!Q22+[12]КПД!Q22</f>
        <v>0</v>
      </c>
      <c r="R22" s="111" t="n">
        <f aca="false">[1]КПД!R22+[2]КПД!R22+[3]КПД!R22+[4]КПД!R22+[5]КПД!R22+[6]КПД!$C$8+[7]КПД!R22+[8]КПД!R22+[9]КПД!R22+[10]КПД!R22+[11]КПД!R22+[12]КПД!R22</f>
        <v>0</v>
      </c>
      <c r="S22" s="110" t="n">
        <f aca="false">[1]КПД!S22+[2]КПД!S22+[3]КПД!S22+[4]КПД!S22+[5]КПД!S22+[6]КПД!$C$8+[7]КПД!S22+[8]КПД!S22+[9]КПД!S22+[10]КПД!S22+[11]КПД!S22+[12]КПД!S22</f>
        <v>0</v>
      </c>
      <c r="T22" s="111" t="n">
        <f aca="false">[1]КПД!T22+[2]КПД!T22+[3]КПД!T22+[4]КПД!T22+[5]КПД!T22+[6]КПД!$C$8+[7]КПД!T22+[8]КПД!T22+[9]КПД!T22+[10]КПД!T22+[11]КПД!T22+[12]КПД!T22</f>
        <v>0</v>
      </c>
      <c r="U22" s="112" t="n">
        <f aca="false">[1]КПД!U22+[2]КПД!U22+[3]КПД!U22+[4]КПД!U22+[5]КПД!U22+[6]КПД!$C$8+[7]КПД!U22+[8]КПД!U22+[9]КПД!U22+[10]КПД!U22+[11]КПД!U22+[12]КПД!U22</f>
        <v>0</v>
      </c>
      <c r="V22" s="111" t="n">
        <f aca="false">[1]КПД!V22+[2]КПД!V22+[3]КПД!V22+[4]КПД!V22+[5]КПД!V22+[6]КПД!$C$8+[7]КПД!V22+[8]КПД!V22+[9]КПД!V22+[10]КПД!V22+[11]КПД!V22+[12]КПД!V22</f>
        <v>0</v>
      </c>
      <c r="W22" s="112" t="n">
        <f aca="false">[1]КПД!W22+[2]КПД!W22+[3]КПД!W22+[4]КПД!W22+[5]КПД!W22+[6]КПД!$C$8+[7]КПД!W22+[8]КПД!W22+[9]КПД!W22+[10]КПД!W22+[11]КПД!W22+[12]КПД!W22</f>
        <v>0</v>
      </c>
      <c r="X22" s="111" t="n">
        <f aca="false">[1]КПД!X22+[2]КПД!X22+[3]КПД!X22+[4]КПД!X22+[5]КПД!X22+[6]КПД!$C$8+[7]КПД!X22+[8]КПД!X22+[9]КПД!X22+[10]КПД!X22+[11]КПД!X22+[12]КПД!X22</f>
        <v>0</v>
      </c>
      <c r="Y22" s="113" t="n">
        <f aca="false">[1]КПД!Y22+[2]КПД!Y22+[3]КПД!Y22+[4]КПД!Y22+[5]КПД!Y22+[6]КПД!$C$8+[7]КПД!Y22+[8]КПД!Y22+[9]КПД!Y22+[10]КПД!Y22+[11]КПД!Y22+[12]КПД!Y22</f>
        <v>0</v>
      </c>
      <c r="Z22" s="111" t="n">
        <f aca="false">[1]КПД!Z22+[2]КПД!Z22+[3]КПД!Z22+[4]КПД!Z22+[5]КПД!Z22+[6]КПД!$C$8+[7]КПД!Z22+[8]КПД!Z22+[9]КПД!Z22+[10]КПД!Z22+[11]КПД!Z22+[12]КПД!Z22</f>
        <v>0</v>
      </c>
      <c r="AA22" s="112" t="n">
        <f aca="false">[1]КПД!AA22+[2]КПД!AA22+[3]КПД!AA22+[4]КПД!AA22+[5]КПД!AA22+[6]КПД!$C$8+[7]КПД!AA22+[8]КПД!AA22+[9]КПД!AA22+[10]КПД!AA22+[11]КПД!AA22+[12]КПД!AA22</f>
        <v>0</v>
      </c>
      <c r="AB22" s="111" t="n">
        <f aca="false">[1]КПД!AB22+[2]КПД!AB22+[3]КПД!AB22+[4]КПД!AB22+[5]КПД!AB22+[6]КПД!$C$8+[7]КПД!AB22+[8]КПД!AB22+[9]КПД!AB22+[10]КПД!AB22+[11]КПД!AB22+[12]КПД!AB22</f>
        <v>0</v>
      </c>
      <c r="AC22" s="113" t="n">
        <f aca="false">[1]КПД!AC22+[2]КПД!AC22+[3]КПД!AC22+[4]КПД!AC22+[5]КПД!AC22+[6]КПД!$C$8+[7]КПД!AC22+[8]КПД!AC22+[9]КПД!AC22+[10]КПД!AC22+[11]КПД!AC22+[12]КПД!AC22</f>
        <v>0</v>
      </c>
      <c r="AD22" s="111" t="n">
        <f aca="false">[1]КПД!AD22+[2]КПД!AD22+[3]КПД!AD22+[4]КПД!AD22+[5]КПД!AD22+[6]КПД!$C$8+[7]КПД!AD22+[8]КПД!AD22+[9]КПД!AD22+[10]КПД!AD22+[11]КПД!AD22+[12]КПД!AD22</f>
        <v>0</v>
      </c>
      <c r="AE22" s="114" t="n">
        <f aca="false">[1]КПД!AE22+[2]КПД!AE22+[3]КПД!AE22+[4]КПД!AE22+[5]КПД!AE22+[6]КПД!$C$8+[7]КПД!AE22+[8]КПД!AE22+[9]КПД!AE22+[10]КПД!AE22+[11]КПД!AE22+[12]КПД!AE22</f>
        <v>0</v>
      </c>
      <c r="AF22" s="111" t="n">
        <f aca="false">[1]КПД!AF22+[2]КПД!AF22+[3]КПД!AF22+[4]КПД!AF22+[5]КПД!AF22+[6]КПД!$C$8+[7]КПД!AF22+[8]КПД!AF22+[9]КПД!AF22+[10]КПД!AF22+[11]КПД!AF22+[12]КПД!AF22</f>
        <v>0</v>
      </c>
      <c r="AG22" s="112" t="n">
        <f aca="false">[1]КПД!AG22+[2]КПД!AG22+[3]КПД!AG22+[4]КПД!AG22+[5]КПД!AG22+[6]КПД!$C$8+[7]КПД!AG22+[8]КПД!AG22+[9]КПД!AG22+[10]КПД!AG22+[11]КПД!AG22+[12]КПД!AG22</f>
        <v>0</v>
      </c>
      <c r="AH22" s="111" t="n">
        <f aca="false">[1]КПД!AH22+[2]КПД!AH22+[3]КПД!AH22+[4]КПД!AH22+[5]КПД!AH22+[6]КПД!$C$8+[7]КПД!AH22+[8]КПД!AH22+[9]КПД!AH22+[10]КПД!AH22+[11]КПД!AH22+[12]КПД!AH22</f>
        <v>0</v>
      </c>
      <c r="AI22" s="110" t="n">
        <f aca="false">[1]КПД!AI22+[2]КПД!AI22+[3]КПД!AI22+[4]КПД!AI22+[5]КПД!AI22+[6]КПД!$C$8+[7]КПД!AI22+[8]КПД!AI22+[9]КПД!AI22+[10]КПД!AI22+[11]КПД!AI22+[12]КПД!AI22</f>
        <v>0</v>
      </c>
      <c r="AJ22" s="111" t="n">
        <f aca="false">[1]КПД!AJ22+[2]КПД!AJ22+[3]КПД!AJ22+[4]КПД!AJ22+[5]КПД!AJ22+[6]КПД!$C$8+[7]КПД!AJ22+[8]КПД!AJ22+[9]КПД!AJ22+[10]КПД!AJ22+[11]КПД!AJ22+[12]КПД!AJ22</f>
        <v>0</v>
      </c>
      <c r="AK22" s="110" t="n">
        <f aca="false">[1]КПД!AK22+[2]КПД!AK22+[3]КПД!AK22+[4]КПД!AK22+[5]КПД!AK22+[6]КПД!$C$8+[7]КПД!AK22+[8]КПД!AK22+[9]КПД!AK22+[10]КПД!AK22+[11]КПД!AK22+[12]КПД!AK22</f>
        <v>0</v>
      </c>
      <c r="AL22" s="111" t="n">
        <f aca="false">[1]КПД!AL22+[2]КПД!AL22+[3]КПД!AL22+[4]КПД!AL22+[5]КПД!AL22+[6]КПД!$C$8+[7]КПД!AL22+[8]КПД!AL22+[9]КПД!AL22+[10]КПД!AL22+[11]КПД!AL22+[12]КПД!AL22</f>
        <v>0</v>
      </c>
      <c r="AM22" s="110" t="n">
        <f aca="false">[1]КПД!AM22+[2]КПД!AM22+[3]КПД!AM22+[4]КПД!AM22+[5]КПД!AM22+[6]КПД!$C$8+[7]КПД!AM22+[8]КПД!AM22+[9]КПД!AM22+[10]КПД!AM22+[11]КПД!AM22+[12]КПД!AM22</f>
        <v>0</v>
      </c>
      <c r="AN22" s="111" t="n">
        <f aca="false">[1]КПД!AN22+[2]КПД!AN22+[3]КПД!AN22+[4]КПД!AN22+[5]КПД!AN22+[6]КПД!$C$8+[7]КПД!AN22+[8]КПД!AN22+[9]КПД!AN22+[10]КПД!AN22+[11]КПД!AN22+[12]КПД!AN22</f>
        <v>0</v>
      </c>
      <c r="AO22" s="110" t="n">
        <f aca="false">[1]КПД!AO22+[2]КПД!AO22+[3]КПД!AO22+[4]КПД!AO22+[5]КПД!AO22+[6]КПД!$C$8+[7]КПД!AO22+[8]КПД!AO22+[9]КПД!AO22+[10]КПД!AO22+[11]КПД!AO22+[12]КПД!AO22</f>
        <v>0</v>
      </c>
      <c r="AP22" s="111" t="n">
        <f aca="false">[1]КПД!AP22+[2]КПД!AP22+[3]КПД!AP22+[4]КПД!AP22+[5]КПД!AP22+[6]КПД!$C$8+[7]КПД!AP22+[8]КПД!AP22+[9]КПД!AP22+[10]КПД!AP22+[11]КПД!AP22+[12]КПД!AP22</f>
        <v>0</v>
      </c>
      <c r="AQ22" s="114" t="n">
        <f aca="false">[1]КПД!AQ22+[2]КПД!AQ22+[3]КПД!AQ22+[4]КПД!AQ22+[5]КПД!AQ22+[6]КПД!$C$8+[7]КПД!AQ22+[8]КПД!AQ22+[9]КПД!AQ22+[10]КПД!AQ22+[11]КПД!AQ22+[12]КПД!AQ22</f>
        <v>0</v>
      </c>
      <c r="AR22" s="111" t="n">
        <f aca="false">[1]КПД!AR22+[2]КПД!AR22+[3]КПД!AR22+[4]КПД!AR22+[5]КПД!AR22+[6]КПД!$C$8+[7]КПД!AR22+[8]КПД!AR22+[9]КПД!AR22+[10]КПД!AR22+[11]КПД!AR22+[12]КПД!AR22</f>
        <v>0</v>
      </c>
      <c r="AS22" s="110" t="n">
        <f aca="false">[1]КПД!AS22+[2]КПД!AS22+[3]КПД!AS22+[4]КПД!AS22+[5]КПД!AS22+[6]КПД!$C$8+[7]КПД!AS22+[8]КПД!AS22+[9]КПД!AS22+[10]КПД!AS22+[11]КПД!AS22+[12]КПД!AS22</f>
        <v>0</v>
      </c>
      <c r="AT22" s="111" t="n">
        <f aca="false">[1]КПД!AT22+[2]КПД!AT22+[3]КПД!AT22+[4]КПД!AT22+[5]КПД!AT22+[6]КПД!$C$8+[7]КПД!AT22+[8]КПД!AT22+[9]КПД!AT22+[10]КПД!AT22+[11]КПД!AT22+[12]КПД!AT22</f>
        <v>0</v>
      </c>
      <c r="AU22" s="112" t="n">
        <f aca="false">[1]КПД!AU22+[2]КПД!AU22+[3]КПД!AU22+[4]КПД!AU22+[5]КПД!AU22+[6]КПД!$C$8+[7]КПД!AU22+[8]КПД!AU22+[9]КПД!AU22+[10]КПД!AU22+[11]КПД!AU22+[12]КПД!AU22</f>
        <v>0</v>
      </c>
      <c r="AV22" s="111" t="n">
        <f aca="false">[1]КПД!AV22+[2]КПД!AV22+[3]КПД!AV22+[4]КПД!AV22+[5]КПД!AV22+[6]КПД!$C$8+[7]КПД!AV22+[8]КПД!AV22+[9]КПД!AV22+[10]КПД!AV22+[11]КПД!AV22+[12]КПД!AV22</f>
        <v>0</v>
      </c>
      <c r="AW22" s="110" t="n">
        <f aca="false">[1]КПД!AW22+[2]КПД!AW22+[3]КПД!AW22+[4]КПД!AW22+[5]КПД!AW22+[6]КПД!$C$8+[7]КПД!AW22+[8]КПД!AW22+[9]КПД!AW22+[10]КПД!AW22+[11]КПД!AW22+[12]КПД!AW22</f>
        <v>0</v>
      </c>
      <c r="AX22" s="111" t="n">
        <f aca="false">[1]КПД!AX22+[2]КПД!AX22+[3]КПД!AX22+[4]КПД!AX22+[5]КПД!AX22+[6]КПД!$C$8+[7]КПД!AX22+[8]КПД!AX22+[9]КПД!AX22+[10]КПД!AX22+[11]КПД!AX22+[12]КПД!AX22</f>
        <v>0</v>
      </c>
      <c r="AY22" s="110" t="n">
        <f aca="false">[1]КПД!AY22+[2]КПД!AY22+[3]КПД!AY22+[4]КПД!AY22+[5]КПД!AY22+[6]КПД!$C$8+[7]КПД!AY22+[8]КПД!AY22+[9]КПД!AY22+[10]КПД!AY22+[11]КПД!AY22+[12]КПД!AY22</f>
        <v>0</v>
      </c>
      <c r="AZ22" s="111" t="n">
        <f aca="false">[1]КПД!AZ22+[2]КПД!AZ22+[3]КПД!AZ22+[4]КПД!AZ22+[5]КПД!AZ22+[6]КПД!$C$8+[7]КПД!AZ22+[8]КПД!AZ22+[9]КПД!AZ22+[10]КПД!AZ22+[11]КПД!AZ22+[12]КПД!AZ22</f>
        <v>0</v>
      </c>
      <c r="BA22" s="110" t="n">
        <f aca="false">[1]КПД!BA22+[2]КПД!BA22+[3]КПД!BA22+[4]КПД!BA22+[5]КПД!BA22+[6]КПД!$C$8+[7]КПД!BA22+[8]КПД!BA22+[9]КПД!BA22+[10]КПД!BA22+[11]КПД!BA22+[12]КПД!BA22</f>
        <v>0</v>
      </c>
      <c r="BB22" s="111" t="n">
        <f aca="false">[1]КПД!BB22+[2]КПД!BB22+[3]КПД!BB22+[4]КПД!BB22+[5]КПД!BB22+[6]КПД!$C$8+[7]КПД!BB22+[8]КПД!BB22+[9]КПД!BB22+[10]КПД!BB22+[11]КПД!BB22+[12]КПД!BB22</f>
        <v>0</v>
      </c>
      <c r="BC22" s="110" t="n">
        <f aca="false">[1]КПД!BC22+[2]КПД!BC22+[3]КПД!BC22+[4]КПД!BC22+[5]КПД!BC22+[6]КПД!$C$8+[7]КПД!BC22+[8]КПД!BC22+[9]КПД!BC22+[10]КПД!BC22+[11]КПД!BC22+[12]КПД!BC22</f>
        <v>0</v>
      </c>
      <c r="BD22" s="115" t="n">
        <f aca="false">[1]КПД!BD22+[2]КПД!BD22+[3]КПД!BD22+[4]КПД!BD22+[5]КПД!BD22+[6]КПД!$C$8+[7]КПД!BD22+[8]КПД!BD22+[9]КПД!BD22+[10]КПД!BD22+[11]КПД!BD22+[12]КПД!BD22</f>
        <v>0</v>
      </c>
      <c r="BE22" s="111" t="n">
        <f aca="false">[1]КПД!BE22+[2]КПД!BE22+[3]КПД!BE22+[4]КПД!BE22+[5]КПД!BE22+[6]КПД!$C$8+[7]КПД!BE22+[8]КПД!BE22+[9]КПД!BE22+[10]КПД!BE22+[11]КПД!BE22+[12]КПД!BE22</f>
        <v>0</v>
      </c>
      <c r="BF22" s="112" t="n">
        <f aca="false">[1]КПД!BF22+[2]КПД!BF22+[3]КПД!BF22+[4]КПД!BF22+[5]КПД!BF22+[6]КПД!$C$8+[7]КПД!BF22+[8]КПД!BF22+[9]КПД!BF22+[10]КПД!BF22+[11]КПД!BF22+[12]КПД!BF22</f>
        <v>0</v>
      </c>
      <c r="BG22" s="111" t="n">
        <f aca="false">[1]КПД!BG22+[2]КПД!BG22+[3]КПД!BG22+[4]КПД!BG22+[5]КПД!BG22+[6]КПД!$C$8+[7]КПД!BG22+[8]КПД!BG22+[9]КПД!BG22+[10]КПД!BG22+[11]КПД!BG22+[12]КПД!BG22</f>
        <v>0</v>
      </c>
      <c r="BH22" s="116" t="n">
        <f aca="false">[1]КПД!BH22+[2]КПД!BH22+[3]КПД!BH22+[4]КПД!BH22+[5]КПД!BH22+[6]КПД!$C$8+[7]КПД!BH22+[8]КПД!BH22+[9]КПД!BH22+[10]КПД!BH22+[11]КПД!BH22+[12]КПД!BH22</f>
        <v>0</v>
      </c>
      <c r="BI22" s="117" t="n">
        <f aca="false">[1]КПД!BI22+[2]КПД!BI22+[3]КПД!BI22+[4]КПД!BI22+[5]КПД!BI22+[6]КПД!$C$8+[7]КПД!BI22+[8]КПД!BI22+[9]КПД!BI22+[10]КПД!BI22+[11]КПД!BI22+[12]КПД!BI22</f>
        <v>0</v>
      </c>
      <c r="BJ22" s="111" t="n">
        <f aca="false">[1]КПД!BJ22+[2]КПД!BJ22+[3]КПД!BJ22+[4]КПД!BJ22+[5]КПД!BJ22+[6]КПД!$C$8+[7]КПД!BJ22+[8]КПД!BJ22+[9]КПД!BJ22+[10]КПД!BJ22+[11]КПД!BJ22+[12]КПД!BJ22</f>
        <v>0</v>
      </c>
      <c r="BK22" s="118" t="n">
        <f aca="false">[1]КПД!BK22+[2]КПД!BK22+[3]КПД!BK22+[4]КПД!BK22+[5]КПД!BK22+[6]КПД!$C$8+[7]КПД!BK22+[8]КПД!BK22+[9]КПД!BK22+[10]КПД!BK22+[11]КПД!BK22+[12]КПД!BK22</f>
        <v>0</v>
      </c>
      <c r="BL22" s="111" t="n">
        <f aca="false">[1]КПД!BL22+[2]КПД!BL22+[3]КПД!BL22+[4]КПД!BL22+[5]КПД!BL22+[6]КПД!$C$8+[7]КПД!BL22+[8]КПД!BL22+[9]КПД!BL22+[10]КПД!BL22+[11]КПД!BL22+[12]КПД!BL22</f>
        <v>0</v>
      </c>
      <c r="BM22" s="117" t="n">
        <f aca="false">[1]КПД!BM22+[2]КПД!BM22+[3]КПД!BM22+[4]КПД!BM22+[5]КПД!BM22+[6]КПД!$C$8+[7]КПД!BM22+[8]КПД!BM22+[9]КПД!BM22+[10]КПД!BM22+[11]КПД!BM22+[12]КПД!BM22</f>
        <v>0</v>
      </c>
      <c r="BN22" s="111" t="n">
        <f aca="false">[1]КПД!BN22+[2]КПД!BN22+[3]КПД!BN22+[4]КПД!BN22+[5]КПД!BN22+[6]КПД!$C$8+[7]КПД!BN22+[8]КПД!BN22+[9]КПД!BN22+[10]КПД!BN22+[11]КПД!BN22+[12]КПД!BN22</f>
        <v>0</v>
      </c>
      <c r="BO22" s="116" t="n">
        <f aca="false">[1]КПД!BO22+[2]КПД!BO22+[3]КПД!BO22+[4]КПД!BO22+[5]КПД!BO22+[6]КПД!$C$8+[7]КПД!BO22+[8]КПД!BO22+[9]КПД!BO22+[10]КПД!BO22+[11]КПД!BO22+[12]КПД!BO22</f>
        <v>0</v>
      </c>
      <c r="BP22" s="117" t="n">
        <f aca="false">[1]КПД!BP22+[2]КПД!BP22+[3]КПД!BP22+[4]КПД!BP22+[5]КПД!BP22+[6]КПД!$C$8+[7]КПД!BP22+[8]КПД!BP22+[9]КПД!BP22+[10]КПД!BP22+[11]КПД!BP22+[12]КПД!BP22</f>
        <v>0</v>
      </c>
      <c r="BQ22" s="111" t="n">
        <f aca="false">[1]КПД!BQ22+[2]КПД!BQ22+[3]КПД!BQ22+[4]КПД!BQ22+[5]КПД!BQ22+[6]КПД!$C$8+[7]КПД!BQ22+[8]КПД!BQ22+[9]КПД!BQ22+[10]КПД!BQ22+[11]КПД!BQ22+[12]КПД!BQ22</f>
        <v>0</v>
      </c>
      <c r="BR22" s="116" t="n">
        <f aca="false">[1]КПД!BR22+[2]КПД!BR22+[3]КПД!BR22+[4]КПД!BR22+[5]КПД!BR22+[6]КПД!$C$8+[7]КПД!BR22+[8]КПД!BR22+[9]КПД!BR22+[10]КПД!BR22+[11]КПД!BR22+[12]КПД!BR22</f>
        <v>1</v>
      </c>
      <c r="BS22" s="117" t="n">
        <f aca="false">[1]КПД!BS22+[2]КПД!BS22+[3]КПД!BS22+[4]КПД!BS22+[5]КПД!BS22+[6]КПД!$C$8+[7]КПД!BS22+[8]КПД!BS22+[9]КПД!BS22+[10]КПД!BS22+[11]КПД!BS22+[12]КПД!BS22</f>
        <v>0</v>
      </c>
      <c r="BT22" s="111" t="n">
        <f aca="false">[1]КПД!BT22+[2]КПД!BT22+[3]КПД!BT22+[4]КПД!BT22+[5]КПД!BT22+[6]КПД!$C$8+[7]КПД!BT22+[8]КПД!BT22+[9]КПД!BT22+[10]КПД!BT22+[11]КПД!BT22+[12]КПД!BT22</f>
        <v>781</v>
      </c>
      <c r="BU22" s="118" t="n">
        <f aca="false">[1]КПД!BU22+[2]КПД!BU22+[3]КПД!BU22+[4]КПД!BU22+[5]КПД!BU22+[6]КПД!$C$8+[7]КПД!BU22+[8]КПД!BU22+[9]КПД!BU22+[10]КПД!BU22+[11]КПД!BU22+[12]КПД!BU22</f>
        <v>0</v>
      </c>
      <c r="BV22" s="111" t="n">
        <f aca="false">[1]КПД!BV22+[2]КПД!BV22+[3]КПД!BV22+[4]КПД!BV22+[5]КПД!BV22+[6]КПД!$C$8+[7]КПД!BV22+[8]КПД!BV22+[9]КПД!BV22+[10]КПД!BV22+[11]КПД!BV22+[12]КПД!BV22</f>
        <v>0</v>
      </c>
      <c r="BW22" s="116" t="n">
        <f aca="false">[1]КПД!BW22+[2]КПД!BW22+[3]КПД!BW22+[4]КПД!BW22+[5]КПД!BW22+[6]КПД!$C$8+[7]КПД!BW22+[8]КПД!BW22+[9]КПД!BW22+[10]КПД!BW22+[11]КПД!BW22+[12]КПД!BW22</f>
        <v>0</v>
      </c>
      <c r="BX22" s="118" t="n">
        <f aca="false">[1]КПД!BX22+[2]КПД!BX22+[3]КПД!BX22+[4]КПД!BX22+[5]КПД!BX22+[6]КПД!$C$8+[7]КПД!BX22+[8]КПД!BX22+[9]КПД!BX22+[10]КПД!BX22+[11]КПД!BX22+[12]КПД!BX22</f>
        <v>0</v>
      </c>
      <c r="BY22" s="111" t="n">
        <f aca="false">[1]КПД!BY22+[2]КПД!BY22+[3]КПД!BY22+[4]КПД!BY22+[5]КПД!BY22+[6]КПД!$C$8+[7]КПД!BY22+[8]КПД!BY22+[9]КПД!BY22+[10]КПД!BY22+[11]КПД!BY22+[12]КПД!BY22</f>
        <v>0</v>
      </c>
      <c r="BZ22" s="119" t="n">
        <f aca="false">[1]КПД!BZ22+[2]КПД!BZ22+[3]КПД!BZ22+[4]КПД!BZ22+[5]КПД!BZ22+[6]КПД!$C$8+[7]КПД!BZ22+[8]КПД!BZ22+[9]КПД!BZ22+[10]КПД!BZ22+[11]КПД!BZ22+[12]КПД!BZ22</f>
        <v>0</v>
      </c>
      <c r="CA22" s="120" t="n">
        <f aca="false">[1]КПД!CA22+[2]КПД!CA22+[3]КПД!CA22+[4]КПД!CA22+[5]КПД!CA22+[6]КПД!$C$8+[7]КПД!CA22+[8]КПД!CA22+[9]КПД!CA22+[10]КПД!CA22+[11]КПД!CA22+[12]КПД!CA22</f>
        <v>0</v>
      </c>
      <c r="CB22" s="118" t="n">
        <f aca="false">[1]КПД!CB22+[2]КПД!CB22+[3]КПД!CB22+[4]КПД!CB22+[5]КПД!CB22+[6]КПД!$C$8+[7]КПД!CB22+[8]КПД!CB22+[9]КПД!CB22+[10]КПД!CB22+[11]КПД!CB22+[12]КПД!CB22</f>
        <v>0</v>
      </c>
      <c r="CC22" s="111" t="n">
        <f aca="false">[1]КПД!CC22+[2]КПД!CC22+[3]КПД!CC22+[4]КПД!CC22+[5]КПД!CC22+[6]КПД!$C$8+[7]КПД!CC22+[8]КПД!CC22+[9]КПД!CC22+[10]КПД!CC22+[11]КПД!CC22+[12]КПД!CC22</f>
        <v>0</v>
      </c>
      <c r="CD22" s="118" t="n">
        <f aca="false">[1]КПД!CD22+[2]КПД!CD22+[3]КПД!CD22+[4]КПД!CD22+[5]КПД!CD22+[6]КПД!$C$8+[7]КПД!CD22+[8]КПД!CD22+[9]КПД!CD22+[10]КПД!CD22+[11]КПД!CD22+[12]КПД!CD22</f>
        <v>0</v>
      </c>
      <c r="CE22" s="111" t="n">
        <f aca="false">[1]КПД!CE22+[2]КПД!CE22+[3]КПД!CE22+[4]КПД!CE22+[5]КПД!CE22+[6]КПД!$C$8+[7]КПД!CE22+[8]КПД!CE22+[9]КПД!CE22+[10]КПД!CE22+[11]КПД!CE22+[12]КПД!CE22</f>
        <v>0</v>
      </c>
      <c r="CF22" s="117" t="n">
        <f aca="false">[1]КПД!CF22+[2]КПД!CF22+[3]КПД!CF22+[4]КПД!CF22+[5]КПД!CF22+[6]КПД!$C$8+[7]КПД!CF22+[8]КПД!CF22+[9]КПД!CF22+[10]КПД!CF22+[11]КПД!CF22+[12]КПД!CF22</f>
        <v>0</v>
      </c>
      <c r="CG22" s="111" t="n">
        <f aca="false">[1]КПД!CG22+[2]КПД!CG22+[3]КПД!CG22+[4]КПД!CG22+[5]КПД!CG22+[6]КПД!$C$8+[7]КПД!CG22+[8]КПД!CG22+[9]КПД!CG22+[10]КПД!CG22+[11]КПД!CG22+[12]КПД!CG22</f>
        <v>0</v>
      </c>
      <c r="CH22" s="121" t="n">
        <f aca="false">[1]КПД!CH22+[2]КПД!CH22+[3]КПД!CH22+[4]КПД!CH22+[5]КПД!CH22+[6]КПД!$C$8+[7]КПД!CH22+[8]КПД!CH22+[9]КПД!CH22+[10]КПД!CH22+[11]КПД!CH22+[12]КПД!CH22</f>
        <v>0</v>
      </c>
      <c r="CI22" s="121" t="n">
        <f aca="false">[1]КПД!CI22+[2]КПД!CI22+[3]КПД!CI22+[4]КПД!CI22+[5]КПД!CI22+[6]КПД!$C$8+[7]КПД!CI22+[8]КПД!CI22+[9]КПД!CI22+[10]КПД!CI22+[11]КПД!CI22+[12]КПД!CI22</f>
        <v>0</v>
      </c>
      <c r="CJ22" s="122" t="n">
        <f aca="false">[1]КПД!CJ22+[2]КПД!CJ22+[3]КПД!CJ22+[4]КПД!CJ22+[5]КПД!CJ22+[6]КПД!$C$8+[7]КПД!CJ22+[8]КПД!CJ22+[9]КПД!CJ22+[10]КПД!CJ22+[11]КПД!CJ22+[12]КПД!CJ22</f>
        <v>0</v>
      </c>
      <c r="CK22" s="121" t="n">
        <f aca="false">[1]КПД!CK22+[2]КПД!CK22+[3]КПД!CK22+[4]КПД!CK22+[5]КПД!CK22+[6]КПД!$C$8+[7]КПД!CK22+[8]КПД!CK22+[9]КПД!CK22+[10]КПД!CK22+[11]КПД!CK22+[12]КПД!CK22</f>
        <v>0</v>
      </c>
      <c r="CL22" s="121" t="n">
        <f aca="false">[1]КПД!CL22+[2]КПД!CL22+[3]КПД!CL22+[4]КПД!CL22+[5]КПД!CL22+[6]КПД!$C$8+[7]КПД!CL22+[8]КПД!CL22+[9]КПД!CL22+[10]КПД!CL22+[11]КПД!CL22+[12]КПД!CL22</f>
        <v>0</v>
      </c>
      <c r="CM22" s="121" t="n">
        <f aca="false">[1]КПД!CM22+[2]КПД!CM22+[3]КПД!CM22+[4]КПД!CM22+[5]КПД!CM22+[6]КПД!$C$8+[7]КПД!CM22+[8]КПД!CM22+[9]КПД!CM22+[10]КПД!CM22+[11]КПД!CM22+[12]КПД!CM22</f>
        <v>0</v>
      </c>
      <c r="CN22" s="121" t="n">
        <f aca="false">[1]КПД!CN22+[2]КПД!CN22+[3]КПД!CN22+[4]КПД!CN22+[5]КПД!CN22+[6]КПД!$C$8+[7]КПД!CN22+[8]КПД!CN22+[9]КПД!CN22+[10]КПД!CN22+[11]КПД!CN22+[12]КПД!CN22</f>
        <v>0</v>
      </c>
      <c r="CO22" s="121" t="n">
        <f aca="false">[1]КПД!CO22+[2]КПД!CO22+[3]КПД!CO22+[4]КПД!CO22+[5]КПД!CO22+[6]КПД!$C$8+[7]КПД!CO22+[8]КПД!CO22+[9]КПД!CO22+[10]КПД!CO22+[11]КПД!CO22+[12]КПД!CO22</f>
        <v>0</v>
      </c>
      <c r="CP22" s="121" t="n">
        <f aca="false">[1]КПД!CP22+[2]КПД!CP22+[3]КПД!CP22+[4]КПД!CP22+[5]КПД!CP22+[6]КПД!$C$8+[7]КПД!CP22+[8]КПД!CP22+[9]КПД!CP22+[10]КПД!CP22+[11]КПД!CP22+[12]КПД!CP22</f>
        <v>0</v>
      </c>
      <c r="CQ22" s="123" t="n">
        <f aca="false">[1]КПД!CQ22+[2]КПД!CQ22+[3]КПД!CQ22+[4]КПД!CQ22+[5]КПД!CQ22+[6]КПД!$C$8+[7]КПД!CQ22+[8]КПД!CQ22+[9]КПД!CQ22+[10]КПД!CQ22+[11]КПД!CQ22+[12]КПД!CQ22</f>
        <v>0</v>
      </c>
      <c r="CR22" s="124" t="n">
        <f aca="false">[1]КПД!CR22+[2]КПД!CR22+[3]КПД!CR22+[4]КПД!CR22+[5]КПД!CR22+[6]КПД!$C$8+[7]КПД!CR22+[8]КПД!CR22+[9]КПД!CR22+[10]КПД!CR22+[11]КПД!CR22+[12]КПД!CR22</f>
        <v>7019</v>
      </c>
      <c r="CS22" s="125" t="n">
        <f aca="false">[1]КПД!CS22+[2]КПД!CS22+[3]КПД!CS22+[4]КПД!CS22+[5]КПД!CS22+[6]КПД!$C$8+[7]КПД!CS22+[8]КПД!CS22+[9]КПД!CS22+[10]КПД!CS22+[11]КПД!CS22+[12]КПД!CS22</f>
        <v>0</v>
      </c>
      <c r="CT22" s="126" t="n">
        <f aca="false">[1]КПД!CT22+[2]КПД!CT22+[3]КПД!CT22+[4]КПД!CT22+[5]КПД!CT22+[6]КПД!$C$8+[7]КПД!CT22+[8]КПД!CT22+[9]КПД!CT22+[10]КПД!CT22+[11]КПД!CT22+[12]КПД!CT22</f>
        <v>0</v>
      </c>
      <c r="CU22" s="127" t="n">
        <f aca="false">[1]КПД!CU22+[2]КПД!CU22+[3]КПД!CU22+[4]КПД!CU22+[5]КПД!CU22+[6]КПД!$C$8+[7]КПД!CU22+[8]КПД!CU22+[9]КПД!CU22+[10]КПД!CU22+[11]КПД!CU22+[12]КПД!CU22</f>
        <v>0</v>
      </c>
      <c r="CV22" s="126" t="n">
        <f aca="false">[1]КПД!CV22+[2]КПД!CV22+[3]КПД!CV22+[4]КПД!CV22+[5]КПД!CV22+[6]КПД!$C$8+[7]КПД!CV22+[8]КПД!CV22+[9]КПД!CV22+[10]КПД!CV22+[11]КПД!CV22+[12]КПД!CV22</f>
        <v>0</v>
      </c>
      <c r="CW22" s="128" t="n">
        <f aca="false">[1]КПД!CW22+[2]КПД!CW22+[3]КПД!CW22+[4]КПД!CW22+[5]КПД!CW22+[6]КПД!$C$8+[7]КПД!CW22+[8]КПД!CW22+[9]КПД!CW22+[10]КПД!CW22+[11]КПД!CW22+[12]КПД!CW22</f>
        <v>0</v>
      </c>
      <c r="CX22" s="111" t="n">
        <f aca="false">[1]КПД!CX22+[2]КПД!CX22+[3]КПД!CX22+[4]КПД!CX22+[5]КПД!CX22+[6]КПД!$C$8+[7]КПД!CX22+[8]КПД!CX22+[9]КПД!CX22+[10]КПД!CX22+[11]КПД!CX22+[12]КПД!CX22</f>
        <v>0</v>
      </c>
      <c r="CY22" s="265" t="n">
        <f aca="false">D22+F22+H22+J22+L22+N22+P22+R22+T22+V22+X22+Z22+AB22+AD22+AF22+AH22+AJ22+AL22+AN22+AP22+AR22+AT22+AV22+AX22+AZ22+BB22+BE22+BG22+BJ22+BL22+BN22+BQ22+BT22+BV22+BY22+CC22+CE22+CG22+CR22+CT22+CV22+CW22+CX22</f>
        <v>7800</v>
      </c>
      <c r="CZ22" s="130"/>
    </row>
    <row r="23" customFormat="false" ht="14.1" hidden="false" customHeight="true" outlineLevel="0" collapsed="false">
      <c r="A23" s="108" t="n">
        <v>10</v>
      </c>
      <c r="B23" s="266" t="s">
        <v>86</v>
      </c>
      <c r="C23" s="110" t="n">
        <f aca="false">[1]КПД!C23+[2]КПД!C23+[3]КПД!C23+[4]КПД!C23+[5]КПД!C23+[6]КПД!$C$8+[7]КПД!C23+[8]КПД!C23+[9]КПД!C23+[10]КПД!C23+[11]КПД!C23+[12]КПД!C23</f>
        <v>0</v>
      </c>
      <c r="D23" s="111" t="n">
        <f aca="false">[1]КПД!D23+[2]КПД!D23+[3]КПД!D23+[4]КПД!D23+[5]КПД!D23+[6]КПД!$C$8+[7]КПД!D23+[8]КПД!D23+[9]КПД!D23+[10]КПД!D23+[11]КПД!D23+[12]КПД!D23</f>
        <v>0</v>
      </c>
      <c r="E23" s="112" t="n">
        <f aca="false">[1]КПД!E23+[2]КПД!E23+[3]КПД!E23+[4]КПД!E23+[5]КПД!E23+[6]КПД!$C$8+[7]КПД!E23+[8]КПД!E23+[9]КПД!E23+[10]КПД!E23+[11]КПД!E23+[12]КПД!E23</f>
        <v>0</v>
      </c>
      <c r="F23" s="111" t="n">
        <f aca="false">[1]КПД!F23+[2]КПД!F23+[3]КПД!F23+[4]КПД!F23+[5]КПД!F23+[6]КПД!$C$8+[7]КПД!F23+[8]КПД!F23+[9]КПД!F23+[10]КПД!F23+[11]КПД!F23+[12]КПД!F23</f>
        <v>0</v>
      </c>
      <c r="G23" s="110" t="n">
        <f aca="false">[1]КПД!G23+[2]КПД!G23+[3]КПД!G23+[4]КПД!G23+[5]КПД!G23+[6]КПД!$C$8+[7]КПД!G23+[8]КПД!G23+[9]КПД!G23+[10]КПД!G23+[11]КПД!G23+[12]КПД!G23</f>
        <v>0</v>
      </c>
      <c r="H23" s="111" t="n">
        <f aca="false">[1]КПД!H23+[2]КПД!H23+[3]КПД!H23+[4]КПД!H23+[5]КПД!H23+[6]КПД!$C$8+[7]КПД!H23+[8]КПД!H23+[9]КПД!H23+[10]КПД!H23+[11]КПД!H23+[12]КПД!H23</f>
        <v>0</v>
      </c>
      <c r="I23" s="112" t="n">
        <f aca="false">[1]КПД!I23+[2]КПД!I23+[3]КПД!I23+[4]КПД!I23+[5]КПД!I23+[6]КПД!$C$8+[7]КПД!I23+[8]КПД!I23+[9]КПД!I23+[10]КПД!I23+[11]КПД!I23+[12]КПД!I23</f>
        <v>0</v>
      </c>
      <c r="J23" s="111" t="n">
        <f aca="false">[1]КПД!J23+[2]КПД!J23+[3]КПД!J23+[4]КПД!J23+[5]КПД!J23+[6]КПД!$C$8+[7]КПД!J23+[8]КПД!J23+[9]КПД!J23+[10]КПД!J23+[11]КПД!J23+[12]КПД!J23</f>
        <v>0</v>
      </c>
      <c r="K23" s="110" t="n">
        <f aca="false">[1]КПД!K23+[2]КПД!K23+[3]КПД!K23+[4]КПД!K23+[5]КПД!K23+[6]КПД!$C$8+[7]КПД!K23+[8]КПД!K23+[9]КПД!K23+[10]КПД!K23+[11]КПД!K23+[12]КПД!K23</f>
        <v>0</v>
      </c>
      <c r="L23" s="111" t="n">
        <f aca="false">[1]КПД!L23+[2]КПД!L23+[3]КПД!L23+[4]КПД!L23+[5]КПД!L23+[6]КПД!$C$8+[7]КПД!L23+[8]КПД!L23+[9]КПД!L23+[10]КПД!L23+[11]КПД!L23+[12]КПД!L23</f>
        <v>0</v>
      </c>
      <c r="M23" s="110" t="n">
        <f aca="false">[1]КПД!M23+[2]КПД!M23+[3]КПД!M23+[4]КПД!M23+[5]КПД!M23+[6]КПД!$C$8+[7]КПД!M23+[8]КПД!M23+[9]КПД!M23+[10]КПД!M23+[11]КПД!M23+[12]КПД!M23</f>
        <v>0</v>
      </c>
      <c r="N23" s="111" t="n">
        <f aca="false">[1]КПД!N23+[2]КПД!N23+[3]КПД!N23+[4]КПД!N23+[5]КПД!N23+[6]КПД!$C$8+[7]КПД!N23+[8]КПД!N23+[9]КПД!N23+[10]КПД!N23+[11]КПД!N23+[12]КПД!N23</f>
        <v>0</v>
      </c>
      <c r="O23" s="110" t="n">
        <f aca="false">[1]КПД!O23+[2]КПД!O23+[3]КПД!O23+[4]КПД!O23+[5]КПД!O23+[6]КПД!$C$8+[7]КПД!O23+[8]КПД!O23+[9]КПД!O23+[10]КПД!O23+[11]КПД!O23+[12]КПД!O23</f>
        <v>0</v>
      </c>
      <c r="P23" s="111" t="n">
        <f aca="false">[1]КПД!P23+[2]КПД!P23+[3]КПД!P23+[4]КПД!P23+[5]КПД!P23+[6]КПД!$C$8+[7]КПД!P23+[8]КПД!P23+[9]КПД!P23+[10]КПД!P23+[11]КПД!P23+[12]КПД!P23</f>
        <v>0</v>
      </c>
      <c r="Q23" s="113" t="n">
        <f aca="false">[1]КПД!Q23+[2]КПД!Q23+[3]КПД!Q23+[4]КПД!Q23+[5]КПД!Q23+[6]КПД!$C$8+[7]КПД!Q23+[8]КПД!Q23+[9]КПД!Q23+[10]КПД!Q23+[11]КПД!Q23+[12]КПД!Q23</f>
        <v>0</v>
      </c>
      <c r="R23" s="111" t="n">
        <f aca="false">[1]КПД!R23+[2]КПД!R23+[3]КПД!R23+[4]КПД!R23+[5]КПД!R23+[6]КПД!$C$8+[7]КПД!R23+[8]КПД!R23+[9]КПД!R23+[10]КПД!R23+[11]КПД!R23+[12]КПД!R23</f>
        <v>0</v>
      </c>
      <c r="S23" s="110" t="n">
        <f aca="false">[1]КПД!S23+[2]КПД!S23+[3]КПД!S23+[4]КПД!S23+[5]КПД!S23+[6]КПД!$C$8+[7]КПД!S23+[8]КПД!S23+[9]КПД!S23+[10]КПД!S23+[11]КПД!S23+[12]КПД!S23</f>
        <v>0</v>
      </c>
      <c r="T23" s="111" t="n">
        <f aca="false">[1]КПД!T23+[2]КПД!T23+[3]КПД!T23+[4]КПД!T23+[5]КПД!T23+[6]КПД!$C$8+[7]КПД!T23+[8]КПД!T23+[9]КПД!T23+[10]КПД!T23+[11]КПД!T23+[12]КПД!T23</f>
        <v>0</v>
      </c>
      <c r="U23" s="112" t="n">
        <f aca="false">[1]КПД!U23+[2]КПД!U23+[3]КПД!U23+[4]КПД!U23+[5]КПД!U23+[6]КПД!$C$8+[7]КПД!U23+[8]КПД!U23+[9]КПД!U23+[10]КПД!U23+[11]КПД!U23+[12]КПД!U23</f>
        <v>0</v>
      </c>
      <c r="V23" s="111" t="n">
        <f aca="false">[1]КПД!V23+[2]КПД!V23+[3]КПД!V23+[4]КПД!V23+[5]КПД!V23+[6]КПД!$C$8+[7]КПД!V23+[8]КПД!V23+[9]КПД!V23+[10]КПД!V23+[11]КПД!V23+[12]КПД!V23</f>
        <v>0</v>
      </c>
      <c r="W23" s="112" t="n">
        <f aca="false">[1]КПД!W23+[2]КПД!W23+[3]КПД!W23+[4]КПД!W23+[5]КПД!W23+[6]КПД!$C$8+[7]КПД!W23+[8]КПД!W23+[9]КПД!W23+[10]КПД!W23+[11]КПД!W23+[12]КПД!W23</f>
        <v>0</v>
      </c>
      <c r="X23" s="111" t="n">
        <f aca="false">[1]КПД!X23+[2]КПД!X23+[3]КПД!X23+[4]КПД!X23+[5]КПД!X23+[6]КПД!$C$8+[7]КПД!X23+[8]КПД!X23+[9]КПД!X23+[10]КПД!X23+[11]КПД!X23+[12]КПД!X23</f>
        <v>0</v>
      </c>
      <c r="Y23" s="113" t="n">
        <f aca="false">[1]КПД!Y23+[2]КПД!Y23+[3]КПД!Y23+[4]КПД!Y23+[5]КПД!Y23+[6]КПД!$C$8+[7]КПД!Y23+[8]КПД!Y23+[9]КПД!Y23+[10]КПД!Y23+[11]КПД!Y23+[12]КПД!Y23</f>
        <v>0</v>
      </c>
      <c r="Z23" s="111" t="n">
        <f aca="false">[1]КПД!Z23+[2]КПД!Z23+[3]КПД!Z23+[4]КПД!Z23+[5]КПД!Z23+[6]КПД!$C$8+[7]КПД!Z23+[8]КПД!Z23+[9]КПД!Z23+[10]КПД!Z23+[11]КПД!Z23+[12]КПД!Z23</f>
        <v>0</v>
      </c>
      <c r="AA23" s="112" t="n">
        <f aca="false">[1]КПД!AA23+[2]КПД!AA23+[3]КПД!AA23+[4]КПД!AA23+[5]КПД!AA23+[6]КПД!$C$8+[7]КПД!AA23+[8]КПД!AA23+[9]КПД!AA23+[10]КПД!AA23+[11]КПД!AA23+[12]КПД!AA23</f>
        <v>0</v>
      </c>
      <c r="AB23" s="111" t="n">
        <f aca="false">[1]КПД!AB23+[2]КПД!AB23+[3]КПД!AB23+[4]КПД!AB23+[5]КПД!AB23+[6]КПД!$C$8+[7]КПД!AB23+[8]КПД!AB23+[9]КПД!AB23+[10]КПД!AB23+[11]КПД!AB23+[12]КПД!AB23</f>
        <v>0</v>
      </c>
      <c r="AC23" s="113" t="n">
        <f aca="false">[1]КПД!AC23+[2]КПД!AC23+[3]КПД!AC23+[4]КПД!AC23+[5]КПД!AC23+[6]КПД!$C$8+[7]КПД!AC23+[8]КПД!AC23+[9]КПД!AC23+[10]КПД!AC23+[11]КПД!AC23+[12]КПД!AC23</f>
        <v>0</v>
      </c>
      <c r="AD23" s="111" t="n">
        <f aca="false">[1]КПД!AD23+[2]КПД!AD23+[3]КПД!AD23+[4]КПД!AD23+[5]КПД!AD23+[6]КПД!$C$8+[7]КПД!AD23+[8]КПД!AD23+[9]КПД!AD23+[10]КПД!AD23+[11]КПД!AD23+[12]КПД!AD23</f>
        <v>0</v>
      </c>
      <c r="AE23" s="114" t="n">
        <f aca="false">[1]КПД!AE23+[2]КПД!AE23+[3]КПД!AE23+[4]КПД!AE23+[5]КПД!AE23+[6]КПД!$C$8+[7]КПД!AE23+[8]КПД!AE23+[9]КПД!AE23+[10]КПД!AE23+[11]КПД!AE23+[12]КПД!AE23</f>
        <v>0</v>
      </c>
      <c r="AF23" s="111" t="n">
        <f aca="false">[1]КПД!AF23+[2]КПД!AF23+[3]КПД!AF23+[4]КПД!AF23+[5]КПД!AF23+[6]КПД!$C$8+[7]КПД!AF23+[8]КПД!AF23+[9]КПД!AF23+[10]КПД!AF23+[11]КПД!AF23+[12]КПД!AF23</f>
        <v>0</v>
      </c>
      <c r="AG23" s="112" t="n">
        <f aca="false">[1]КПД!AG23+[2]КПД!AG23+[3]КПД!AG23+[4]КПД!AG23+[5]КПД!AG23+[6]КПД!$C$8+[7]КПД!AG23+[8]КПД!AG23+[9]КПД!AG23+[10]КПД!AG23+[11]КПД!AG23+[12]КПД!AG23</f>
        <v>0</v>
      </c>
      <c r="AH23" s="111" t="n">
        <f aca="false">[1]КПД!AH23+[2]КПД!AH23+[3]КПД!AH23+[4]КПД!AH23+[5]КПД!AH23+[6]КПД!$C$8+[7]КПД!AH23+[8]КПД!AH23+[9]КПД!AH23+[10]КПД!AH23+[11]КПД!AH23+[12]КПД!AH23</f>
        <v>0</v>
      </c>
      <c r="AI23" s="110" t="n">
        <f aca="false">[1]КПД!AI23+[2]КПД!AI23+[3]КПД!AI23+[4]КПД!AI23+[5]КПД!AI23+[6]КПД!$C$8+[7]КПД!AI23+[8]КПД!AI23+[9]КПД!AI23+[10]КПД!AI23+[11]КПД!AI23+[12]КПД!AI23</f>
        <v>0</v>
      </c>
      <c r="AJ23" s="111" t="n">
        <f aca="false">[1]КПД!AJ23+[2]КПД!AJ23+[3]КПД!AJ23+[4]КПД!AJ23+[5]КПД!AJ23+[6]КПД!$C$8+[7]КПД!AJ23+[8]КПД!AJ23+[9]КПД!AJ23+[10]КПД!AJ23+[11]КПД!AJ23+[12]КПД!AJ23</f>
        <v>0</v>
      </c>
      <c r="AK23" s="110" t="n">
        <f aca="false">[1]КПД!AK23+[2]КПД!AK23+[3]КПД!AK23+[4]КПД!AK23+[5]КПД!AK23+[6]КПД!$C$8+[7]КПД!AK23+[8]КПД!AK23+[9]КПД!AK23+[10]КПД!AK23+[11]КПД!AK23+[12]КПД!AK23</f>
        <v>0</v>
      </c>
      <c r="AL23" s="111" t="n">
        <f aca="false">[1]КПД!AL23+[2]КПД!AL23+[3]КПД!AL23+[4]КПД!AL23+[5]КПД!AL23+[6]КПД!$C$8+[7]КПД!AL23+[8]КПД!AL23+[9]КПД!AL23+[10]КПД!AL23+[11]КПД!AL23+[12]КПД!AL23</f>
        <v>0</v>
      </c>
      <c r="AM23" s="110" t="n">
        <f aca="false">[1]КПД!AM23+[2]КПД!AM23+[3]КПД!AM23+[4]КПД!AM23+[5]КПД!AM23+[6]КПД!$C$8+[7]КПД!AM23+[8]КПД!AM23+[9]КПД!AM23+[10]КПД!AM23+[11]КПД!AM23+[12]КПД!AM23</f>
        <v>0</v>
      </c>
      <c r="AN23" s="111" t="n">
        <f aca="false">[1]КПД!AN23+[2]КПД!AN23+[3]КПД!AN23+[4]КПД!AN23+[5]КПД!AN23+[6]КПД!$C$8+[7]КПД!AN23+[8]КПД!AN23+[9]КПД!AN23+[10]КПД!AN23+[11]КПД!AN23+[12]КПД!AN23</f>
        <v>0</v>
      </c>
      <c r="AO23" s="110" t="n">
        <f aca="false">[1]КПД!AO23+[2]КПД!AO23+[3]КПД!AO23+[4]КПД!AO23+[5]КПД!AO23+[6]КПД!$C$8+[7]КПД!AO23+[8]КПД!AO23+[9]КПД!AO23+[10]КПД!AO23+[11]КПД!AO23+[12]КПД!AO23</f>
        <v>0</v>
      </c>
      <c r="AP23" s="111" t="n">
        <f aca="false">[1]КПД!AP23+[2]КПД!AP23+[3]КПД!AP23+[4]КПД!AP23+[5]КПД!AP23+[6]КПД!$C$8+[7]КПД!AP23+[8]КПД!AP23+[9]КПД!AP23+[10]КПД!AP23+[11]КПД!AP23+[12]КПД!AP23</f>
        <v>0</v>
      </c>
      <c r="AQ23" s="114" t="n">
        <f aca="false">[1]КПД!AQ23+[2]КПД!AQ23+[3]КПД!AQ23+[4]КПД!AQ23+[5]КПД!AQ23+[6]КПД!$C$8+[7]КПД!AQ23+[8]КПД!AQ23+[9]КПД!AQ23+[10]КПД!AQ23+[11]КПД!AQ23+[12]КПД!AQ23</f>
        <v>0</v>
      </c>
      <c r="AR23" s="111" t="n">
        <f aca="false">[1]КПД!AR23+[2]КПД!AR23+[3]КПД!AR23+[4]КПД!AR23+[5]КПД!AR23+[6]КПД!$C$8+[7]КПД!AR23+[8]КПД!AR23+[9]КПД!AR23+[10]КПД!AR23+[11]КПД!AR23+[12]КПД!AR23</f>
        <v>0</v>
      </c>
      <c r="AS23" s="110" t="n">
        <f aca="false">[1]КПД!AS23+[2]КПД!AS23+[3]КПД!AS23+[4]КПД!AS23+[5]КПД!AS23+[6]КПД!$C$8+[7]КПД!AS23+[8]КПД!AS23+[9]КПД!AS23+[10]КПД!AS23+[11]КПД!AS23+[12]КПД!AS23</f>
        <v>0</v>
      </c>
      <c r="AT23" s="111" t="n">
        <f aca="false">[1]КПД!AT23+[2]КПД!AT23+[3]КПД!AT23+[4]КПД!AT23+[5]КПД!AT23+[6]КПД!$C$8+[7]КПД!AT23+[8]КПД!AT23+[9]КПД!AT23+[10]КПД!AT23+[11]КПД!AT23+[12]КПД!AT23</f>
        <v>0</v>
      </c>
      <c r="AU23" s="112" t="n">
        <f aca="false">[1]КПД!AU23+[2]КПД!AU23+[3]КПД!AU23+[4]КПД!AU23+[5]КПД!AU23+[6]КПД!$C$8+[7]КПД!AU23+[8]КПД!AU23+[9]КПД!AU23+[10]КПД!AU23+[11]КПД!AU23+[12]КПД!AU23</f>
        <v>0</v>
      </c>
      <c r="AV23" s="111" t="n">
        <f aca="false">[1]КПД!AV23+[2]КПД!AV23+[3]КПД!AV23+[4]КПД!AV23+[5]КПД!AV23+[6]КПД!$C$8+[7]КПД!AV23+[8]КПД!AV23+[9]КПД!AV23+[10]КПД!AV23+[11]КПД!AV23+[12]КПД!AV23</f>
        <v>0</v>
      </c>
      <c r="AW23" s="110" t="n">
        <f aca="false">[1]КПД!AW23+[2]КПД!AW23+[3]КПД!AW23+[4]КПД!AW23+[5]КПД!AW23+[6]КПД!$C$8+[7]КПД!AW23+[8]КПД!AW23+[9]КПД!AW23+[10]КПД!AW23+[11]КПД!AW23+[12]КПД!AW23</f>
        <v>0</v>
      </c>
      <c r="AX23" s="111" t="n">
        <f aca="false">[1]КПД!AX23+[2]КПД!AX23+[3]КПД!AX23+[4]КПД!AX23+[5]КПД!AX23+[6]КПД!$C$8+[7]КПД!AX23+[8]КПД!AX23+[9]КПД!AX23+[10]КПД!AX23+[11]КПД!AX23+[12]КПД!AX23</f>
        <v>0</v>
      </c>
      <c r="AY23" s="110" t="n">
        <f aca="false">[1]КПД!AY23+[2]КПД!AY23+[3]КПД!AY23+[4]КПД!AY23+[5]КПД!AY23+[6]КПД!$C$8+[7]КПД!AY23+[8]КПД!AY23+[9]КПД!AY23+[10]КПД!AY23+[11]КПД!AY23+[12]КПД!AY23</f>
        <v>0</v>
      </c>
      <c r="AZ23" s="111" t="n">
        <f aca="false">[1]КПД!AZ23+[2]КПД!AZ23+[3]КПД!AZ23+[4]КПД!AZ23+[5]КПД!AZ23+[6]КПД!$C$8+[7]КПД!AZ23+[8]КПД!AZ23+[9]КПД!AZ23+[10]КПД!AZ23+[11]КПД!AZ23+[12]КПД!AZ23</f>
        <v>0</v>
      </c>
      <c r="BA23" s="110" t="n">
        <f aca="false">[1]КПД!BA23+[2]КПД!BA23+[3]КПД!BA23+[4]КПД!BA23+[5]КПД!BA23+[6]КПД!$C$8+[7]КПД!BA23+[8]КПД!BA23+[9]КПД!BA23+[10]КПД!BA23+[11]КПД!BA23+[12]КПД!BA23</f>
        <v>0</v>
      </c>
      <c r="BB23" s="111" t="n">
        <f aca="false">[1]КПД!BB23+[2]КПД!BB23+[3]КПД!BB23+[4]КПД!BB23+[5]КПД!BB23+[6]КПД!$C$8+[7]КПД!BB23+[8]КПД!BB23+[9]КПД!BB23+[10]КПД!BB23+[11]КПД!BB23+[12]КПД!BB23</f>
        <v>0</v>
      </c>
      <c r="BC23" s="110" t="n">
        <f aca="false">[1]КПД!BC23+[2]КПД!BC23+[3]КПД!BC23+[4]КПД!BC23+[5]КПД!BC23+[6]КПД!$C$8+[7]КПД!BC23+[8]КПД!BC23+[9]КПД!BC23+[10]КПД!BC23+[11]КПД!BC23+[12]КПД!BC23</f>
        <v>0</v>
      </c>
      <c r="BD23" s="115" t="n">
        <f aca="false">[1]КПД!BD23+[2]КПД!BD23+[3]КПД!BD23+[4]КПД!BD23+[5]КПД!BD23+[6]КПД!$C$8+[7]КПД!BD23+[8]КПД!BD23+[9]КПД!BD23+[10]КПД!BD23+[11]КПД!BD23+[12]КПД!BD23</f>
        <v>0</v>
      </c>
      <c r="BE23" s="111" t="n">
        <f aca="false">[1]КПД!BE23+[2]КПД!BE23+[3]КПД!BE23+[4]КПД!BE23+[5]КПД!BE23+[6]КПД!$C$8+[7]КПД!BE23+[8]КПД!BE23+[9]КПД!BE23+[10]КПД!BE23+[11]КПД!BE23+[12]КПД!BE23</f>
        <v>0</v>
      </c>
      <c r="BF23" s="112" t="n">
        <f aca="false">[1]КПД!BF23+[2]КПД!BF23+[3]КПД!BF23+[4]КПД!BF23+[5]КПД!BF23+[6]КПД!$C$8+[7]КПД!BF23+[8]КПД!BF23+[9]КПД!BF23+[10]КПД!BF23+[11]КПД!BF23+[12]КПД!BF23</f>
        <v>0</v>
      </c>
      <c r="BG23" s="111" t="n">
        <f aca="false">[1]КПД!BG23+[2]КПД!BG23+[3]КПД!BG23+[4]КПД!BG23+[5]КПД!BG23+[6]КПД!$C$8+[7]КПД!BG23+[8]КПД!BG23+[9]КПД!BG23+[10]КПД!BG23+[11]КПД!BG23+[12]КПД!BG23</f>
        <v>0</v>
      </c>
      <c r="BH23" s="116" t="n">
        <f aca="false">[1]КПД!BH23+[2]КПД!BH23+[3]КПД!BH23+[4]КПД!BH23+[5]КПД!BH23+[6]КПД!$C$8+[7]КПД!BH23+[8]КПД!BH23+[9]КПД!BH23+[10]КПД!BH23+[11]КПД!BH23+[12]КПД!BH23</f>
        <v>0</v>
      </c>
      <c r="BI23" s="117" t="n">
        <f aca="false">[1]КПД!BI23+[2]КПД!BI23+[3]КПД!BI23+[4]КПД!BI23+[5]КПД!BI23+[6]КПД!$C$8+[7]КПД!BI23+[8]КПД!BI23+[9]КПД!BI23+[10]КПД!BI23+[11]КПД!BI23+[12]КПД!BI23</f>
        <v>0</v>
      </c>
      <c r="BJ23" s="111" t="n">
        <f aca="false">[1]КПД!BJ23+[2]КПД!BJ23+[3]КПД!BJ23+[4]КПД!BJ23+[5]КПД!BJ23+[6]КПД!$C$8+[7]КПД!BJ23+[8]КПД!BJ23+[9]КПД!BJ23+[10]КПД!BJ23+[11]КПД!BJ23+[12]КПД!BJ23</f>
        <v>0</v>
      </c>
      <c r="BK23" s="118" t="n">
        <f aca="false">[1]КПД!BK23+[2]КПД!BK23+[3]КПД!BK23+[4]КПД!BK23+[5]КПД!BK23+[6]КПД!$C$8+[7]КПД!BK23+[8]КПД!BK23+[9]КПД!BK23+[10]КПД!BK23+[11]КПД!BK23+[12]КПД!BK23</f>
        <v>0</v>
      </c>
      <c r="BL23" s="111" t="n">
        <f aca="false">[1]КПД!BL23+[2]КПД!BL23+[3]КПД!BL23+[4]КПД!BL23+[5]КПД!BL23+[6]КПД!$C$8+[7]КПД!BL23+[8]КПД!BL23+[9]КПД!BL23+[10]КПД!BL23+[11]КПД!BL23+[12]КПД!BL23</f>
        <v>0</v>
      </c>
      <c r="BM23" s="117" t="n">
        <f aca="false">[1]КПД!BM23+[2]КПД!BM23+[3]КПД!BM23+[4]КПД!BM23+[5]КПД!BM23+[6]КПД!$C$8+[7]КПД!BM23+[8]КПД!BM23+[9]КПД!BM23+[10]КПД!BM23+[11]КПД!BM23+[12]КПД!BM23</f>
        <v>0</v>
      </c>
      <c r="BN23" s="111" t="n">
        <f aca="false">[1]КПД!BN23+[2]КПД!BN23+[3]КПД!BN23+[4]КПД!BN23+[5]КПД!BN23+[6]КПД!$C$8+[7]КПД!BN23+[8]КПД!BN23+[9]КПД!BN23+[10]КПД!BN23+[11]КПД!BN23+[12]КПД!BN23</f>
        <v>0</v>
      </c>
      <c r="BO23" s="116" t="n">
        <f aca="false">[1]КПД!BO23+[2]КПД!BO23+[3]КПД!BO23+[4]КПД!BO23+[5]КПД!BO23+[6]КПД!$C$8+[7]КПД!BO23+[8]КПД!BO23+[9]КПД!BO23+[10]КПД!BO23+[11]КПД!BO23+[12]КПД!BO23</f>
        <v>0</v>
      </c>
      <c r="BP23" s="117" t="n">
        <f aca="false">[1]КПД!BP23+[2]КПД!BP23+[3]КПД!BP23+[4]КПД!BP23+[5]КПД!BP23+[6]КПД!$C$8+[7]КПД!BP23+[8]КПД!BP23+[9]КПД!BP23+[10]КПД!BP23+[11]КПД!BP23+[12]КПД!BP23</f>
        <v>0</v>
      </c>
      <c r="BQ23" s="111" t="n">
        <f aca="false">[1]КПД!BQ23+[2]КПД!BQ23+[3]КПД!BQ23+[4]КПД!BQ23+[5]КПД!BQ23+[6]КПД!$C$8+[7]КПД!BQ23+[8]КПД!BQ23+[9]КПД!BQ23+[10]КПД!BQ23+[11]КПД!BQ23+[12]КПД!BQ23</f>
        <v>0</v>
      </c>
      <c r="BR23" s="116" t="n">
        <f aca="false">[1]КПД!BR23+[2]КПД!BR23+[3]КПД!BR23+[4]КПД!BR23+[5]КПД!BR23+[6]КПД!$C$8+[7]КПД!BR23+[8]КПД!BR23+[9]КПД!BR23+[10]КПД!BR23+[11]КПД!BR23+[12]КПД!BR23</f>
        <v>0</v>
      </c>
      <c r="BS23" s="117" t="n">
        <f aca="false">[1]КПД!BS23+[2]КПД!BS23+[3]КПД!BS23+[4]КПД!BS23+[5]КПД!BS23+[6]КПД!$C$8+[7]КПД!BS23+[8]КПД!BS23+[9]КПД!BS23+[10]КПД!BS23+[11]КПД!BS23+[12]КПД!BS23</f>
        <v>0</v>
      </c>
      <c r="BT23" s="111" t="n">
        <f aca="false">[1]КПД!BT23+[2]КПД!BT23+[3]КПД!BT23+[4]КПД!BT23+[5]КПД!BT23+[6]КПД!$C$8+[7]КПД!BT23+[8]КПД!BT23+[9]КПД!BT23+[10]КПД!BT23+[11]КПД!BT23+[12]КПД!BT23</f>
        <v>0</v>
      </c>
      <c r="BU23" s="118" t="n">
        <f aca="false">[1]КПД!BU23+[2]КПД!BU23+[3]КПД!BU23+[4]КПД!BU23+[5]КПД!BU23+[6]КПД!$C$8+[7]КПД!BU23+[8]КПД!BU23+[9]КПД!BU23+[10]КПД!BU23+[11]КПД!BU23+[12]КПД!BU23</f>
        <v>0</v>
      </c>
      <c r="BV23" s="111" t="n">
        <f aca="false">[1]КПД!BV23+[2]КПД!BV23+[3]КПД!BV23+[4]КПД!BV23+[5]КПД!BV23+[6]КПД!$C$8+[7]КПД!BV23+[8]КПД!BV23+[9]КПД!BV23+[10]КПД!BV23+[11]КПД!BV23+[12]КПД!BV23</f>
        <v>0</v>
      </c>
      <c r="BW23" s="116" t="n">
        <f aca="false">[1]КПД!BW23+[2]КПД!BW23+[3]КПД!BW23+[4]КПД!BW23+[5]КПД!BW23+[6]КПД!$C$8+[7]КПД!BW23+[8]КПД!BW23+[9]КПД!BW23+[10]КПД!BW23+[11]КПД!BW23+[12]КПД!BW23</f>
        <v>0</v>
      </c>
      <c r="BX23" s="118" t="n">
        <f aca="false">[1]КПД!BX23+[2]КПД!BX23+[3]КПД!BX23+[4]КПД!BX23+[5]КПД!BX23+[6]КПД!$C$8+[7]КПД!BX23+[8]КПД!BX23+[9]КПД!BX23+[10]КПД!BX23+[11]КПД!BX23+[12]КПД!BX23</f>
        <v>0</v>
      </c>
      <c r="BY23" s="111" t="n">
        <f aca="false">[1]КПД!BY23+[2]КПД!BY23+[3]КПД!BY23+[4]КПД!BY23+[5]КПД!BY23+[6]КПД!$C$8+[7]КПД!BY23+[8]КПД!BY23+[9]КПД!BY23+[10]КПД!BY23+[11]КПД!BY23+[12]КПД!BY23</f>
        <v>0</v>
      </c>
      <c r="BZ23" s="119" t="n">
        <f aca="false">[1]КПД!BZ23+[2]КПД!BZ23+[3]КПД!BZ23+[4]КПД!BZ23+[5]КПД!BZ23+[6]КПД!$C$8+[7]КПД!BZ23+[8]КПД!BZ23+[9]КПД!BZ23+[10]КПД!BZ23+[11]КПД!BZ23+[12]КПД!BZ23</f>
        <v>0</v>
      </c>
      <c r="CA23" s="120" t="n">
        <f aca="false">[1]КПД!CA23+[2]КПД!CA23+[3]КПД!CA23+[4]КПД!CA23+[5]КПД!CA23+[6]КПД!$C$8+[7]КПД!CA23+[8]КПД!CA23+[9]КПД!CA23+[10]КПД!CA23+[11]КПД!CA23+[12]КПД!CA23</f>
        <v>0</v>
      </c>
      <c r="CB23" s="118" t="n">
        <f aca="false">[1]КПД!CB23+[2]КПД!CB23+[3]КПД!CB23+[4]КПД!CB23+[5]КПД!CB23+[6]КПД!$C$8+[7]КПД!CB23+[8]КПД!CB23+[9]КПД!CB23+[10]КПД!CB23+[11]КПД!CB23+[12]КПД!CB23</f>
        <v>0</v>
      </c>
      <c r="CC23" s="111" t="n">
        <f aca="false">[1]КПД!CC23+[2]КПД!CC23+[3]КПД!CC23+[4]КПД!CC23+[5]КПД!CC23+[6]КПД!$C$8+[7]КПД!CC23+[8]КПД!CC23+[9]КПД!CC23+[10]КПД!CC23+[11]КПД!CC23+[12]КПД!CC23</f>
        <v>0</v>
      </c>
      <c r="CD23" s="118" t="n">
        <f aca="false">[1]КПД!CD23+[2]КПД!CD23+[3]КПД!CD23+[4]КПД!CD23+[5]КПД!CD23+[6]КПД!$C$8+[7]КПД!CD23+[8]КПД!CD23+[9]КПД!CD23+[10]КПД!CD23+[11]КПД!CD23+[12]КПД!CD23</f>
        <v>0</v>
      </c>
      <c r="CE23" s="111" t="n">
        <f aca="false">[1]КПД!CE23+[2]КПД!CE23+[3]КПД!CE23+[4]КПД!CE23+[5]КПД!CE23+[6]КПД!$C$8+[7]КПД!CE23+[8]КПД!CE23+[9]КПД!CE23+[10]КПД!CE23+[11]КПД!CE23+[12]КПД!CE23</f>
        <v>0</v>
      </c>
      <c r="CF23" s="117" t="n">
        <f aca="false">[1]КПД!CF23+[2]КПД!CF23+[3]КПД!CF23+[4]КПД!CF23+[5]КПД!CF23+[6]КПД!$C$8+[7]КПД!CF23+[8]КПД!CF23+[9]КПД!CF23+[10]КПД!CF23+[11]КПД!CF23+[12]КПД!CF23</f>
        <v>0</v>
      </c>
      <c r="CG23" s="111" t="n">
        <f aca="false">[1]КПД!CG23+[2]КПД!CG23+[3]КПД!CG23+[4]КПД!CG23+[5]КПД!CG23+[6]КПД!$C$8+[7]КПД!CG23+[8]КПД!CG23+[9]КПД!CG23+[10]КПД!CG23+[11]КПД!CG23+[12]КПД!CG23</f>
        <v>0</v>
      </c>
      <c r="CH23" s="121" t="n">
        <f aca="false">[1]КПД!CH23+[2]КПД!CH23+[3]КПД!CH23+[4]КПД!CH23+[5]КПД!CH23+[6]КПД!$C$8+[7]КПД!CH23+[8]КПД!CH23+[9]КПД!CH23+[10]КПД!CH23+[11]КПД!CH23+[12]КПД!CH23</f>
        <v>0</v>
      </c>
      <c r="CI23" s="121" t="n">
        <f aca="false">[1]КПД!CI23+[2]КПД!CI23+[3]КПД!CI23+[4]КПД!CI23+[5]КПД!CI23+[6]КПД!$C$8+[7]КПД!CI23+[8]КПД!CI23+[9]КПД!CI23+[10]КПД!CI23+[11]КПД!CI23+[12]КПД!CI23</f>
        <v>0</v>
      </c>
      <c r="CJ23" s="122" t="n">
        <f aca="false">[1]КПД!CJ23+[2]КПД!CJ23+[3]КПД!CJ23+[4]КПД!CJ23+[5]КПД!CJ23+[6]КПД!$C$8+[7]КПД!CJ23+[8]КПД!CJ23+[9]КПД!CJ23+[10]КПД!CJ23+[11]КПД!CJ23+[12]КПД!CJ23</f>
        <v>0</v>
      </c>
      <c r="CK23" s="121" t="n">
        <f aca="false">[1]КПД!CK23+[2]КПД!CK23+[3]КПД!CK23+[4]КПД!CK23+[5]КПД!CK23+[6]КПД!$C$8+[7]КПД!CK23+[8]КПД!CK23+[9]КПД!CK23+[10]КПД!CK23+[11]КПД!CK23+[12]КПД!CK23</f>
        <v>0</v>
      </c>
      <c r="CL23" s="121" t="n">
        <f aca="false">[1]КПД!CL23+[2]КПД!CL23+[3]КПД!CL23+[4]КПД!CL23+[5]КПД!CL23+[6]КПД!$C$8+[7]КПД!CL23+[8]КПД!CL23+[9]КПД!CL23+[10]КПД!CL23+[11]КПД!CL23+[12]КПД!CL23</f>
        <v>0</v>
      </c>
      <c r="CM23" s="121" t="n">
        <f aca="false">[1]КПД!CM23+[2]КПД!CM23+[3]КПД!CM23+[4]КПД!CM23+[5]КПД!CM23+[6]КПД!$C$8+[7]КПД!CM23+[8]КПД!CM23+[9]КПД!CM23+[10]КПД!CM23+[11]КПД!CM23+[12]КПД!CM23</f>
        <v>0</v>
      </c>
      <c r="CN23" s="121" t="n">
        <f aca="false">[1]КПД!CN23+[2]КПД!CN23+[3]КПД!CN23+[4]КПД!CN23+[5]КПД!CN23+[6]КПД!$C$8+[7]КПД!CN23+[8]КПД!CN23+[9]КПД!CN23+[10]КПД!CN23+[11]КПД!CN23+[12]КПД!CN23</f>
        <v>0</v>
      </c>
      <c r="CO23" s="121" t="n">
        <f aca="false">[1]КПД!CO23+[2]КПД!CO23+[3]КПД!CO23+[4]КПД!CO23+[5]КПД!CO23+[6]КПД!$C$8+[7]КПД!CO23+[8]КПД!CO23+[9]КПД!CO23+[10]КПД!CO23+[11]КПД!CO23+[12]КПД!CO23</f>
        <v>0</v>
      </c>
      <c r="CP23" s="121" t="n">
        <f aca="false">[1]КПД!CP23+[2]КПД!CP23+[3]КПД!CP23+[4]КПД!CP23+[5]КПД!CP23+[6]КПД!$C$8+[7]КПД!CP23+[8]КПД!CP23+[9]КПД!CP23+[10]КПД!CP23+[11]КПД!CP23+[12]КПД!CP23</f>
        <v>0</v>
      </c>
      <c r="CQ23" s="123" t="n">
        <f aca="false">[1]КПД!CQ23+[2]КПД!CQ23+[3]КПД!CQ23+[4]КПД!CQ23+[5]КПД!CQ23+[6]КПД!$C$8+[7]КПД!CQ23+[8]КПД!CQ23+[9]КПД!CQ23+[10]КПД!CQ23+[11]КПД!CQ23+[12]КПД!CQ23</f>
        <v>0</v>
      </c>
      <c r="CR23" s="124" t="n">
        <f aca="false">[1]КПД!CR23+[2]КПД!CR23+[3]КПД!CR23+[4]КПД!CR23+[5]КПД!CR23+[6]КПД!$C$8+[7]КПД!CR23+[8]КПД!CR23+[9]КПД!CR23+[10]КПД!CR23+[11]КПД!CR23+[12]КПД!CR23</f>
        <v>8950</v>
      </c>
      <c r="CS23" s="125" t="n">
        <f aca="false">[1]КПД!CS23+[2]КПД!CS23+[3]КПД!CS23+[4]КПД!CS23+[5]КПД!CS23+[6]КПД!$C$8+[7]КПД!CS23+[8]КПД!CS23+[9]КПД!CS23+[10]КПД!CS23+[11]КПД!CS23+[12]КПД!CS23</f>
        <v>0</v>
      </c>
      <c r="CT23" s="126" t="n">
        <f aca="false">[1]КПД!CT23+[2]КПД!CT23+[3]КПД!CT23+[4]КПД!CT23+[5]КПД!CT23+[6]КПД!$C$8+[7]КПД!CT23+[8]КПД!CT23+[9]КПД!CT23+[10]КПД!CT23+[11]КПД!CT23+[12]КПД!CT23</f>
        <v>0</v>
      </c>
      <c r="CU23" s="127" t="n">
        <f aca="false">[1]КПД!CU23+[2]КПД!CU23+[3]КПД!CU23+[4]КПД!CU23+[5]КПД!CU23+[6]КПД!$C$8+[7]КПД!CU23+[8]КПД!CU23+[9]КПД!CU23+[10]КПД!CU23+[11]КПД!CU23+[12]КПД!CU23</f>
        <v>0</v>
      </c>
      <c r="CV23" s="126" t="n">
        <f aca="false">[1]КПД!CV23+[2]КПД!CV23+[3]КПД!CV23+[4]КПД!CV23+[5]КПД!CV23+[6]КПД!$C$8+[7]КПД!CV23+[8]КПД!CV23+[9]КПД!CV23+[10]КПД!CV23+[11]КПД!CV23+[12]КПД!CV23</f>
        <v>0</v>
      </c>
      <c r="CW23" s="128" t="n">
        <f aca="false">[1]КПД!CW23+[2]КПД!CW23+[3]КПД!CW23+[4]КПД!CW23+[5]КПД!CW23+[6]КПД!$C$8+[7]КПД!CW23+[8]КПД!CW23+[9]КПД!CW23+[10]КПД!CW23+[11]КПД!CW23+[12]КПД!CW23</f>
        <v>0</v>
      </c>
      <c r="CX23" s="111" t="n">
        <f aca="false">[1]КПД!CX23+[2]КПД!CX23+[3]КПД!CX23+[4]КПД!CX23+[5]КПД!CX23+[6]КПД!$C$8+[7]КПД!CX23+[8]КПД!CX23+[9]КПД!CX23+[10]КПД!CX23+[11]КПД!CX23+[12]КПД!CX23</f>
        <v>0</v>
      </c>
      <c r="CY23" s="265" t="n">
        <f aca="false">D23+F23+H23+J23+L23+N23+P23+R23+T23+V23+X23+Z23+AB23+AD23+AF23+AH23+AJ23+AL23+AN23+AP23+AR23+AT23+AV23+AX23+AZ23+BB23+BE23+BG23+BJ23+BL23+BN23+BQ23+BT23+BV23+BY23+CC23+CE23+CG23+CR23+CT23+CV23+CW23+CX23</f>
        <v>8950</v>
      </c>
      <c r="CZ23" s="130"/>
    </row>
    <row r="24" customFormat="false" ht="14.1" hidden="false" customHeight="true" outlineLevel="0" collapsed="false">
      <c r="A24" s="108" t="n">
        <v>11</v>
      </c>
      <c r="B24" s="266" t="s">
        <v>87</v>
      </c>
      <c r="C24" s="110" t="n">
        <f aca="false">[1]КПД!C24+[2]КПД!C24+[3]КПД!C24+[4]КПД!C24+[5]КПД!C24+[6]КПД!$C$8+[7]КПД!C24+[8]КПД!C24+[9]КПД!C24+[10]КПД!C24+[11]КПД!C24+[12]КПД!C24</f>
        <v>0</v>
      </c>
      <c r="D24" s="111" t="n">
        <f aca="false">[1]КПД!D24+[2]КПД!D24+[3]КПД!D24+[4]КПД!D24+[5]КПД!D24+[6]КПД!$C$8+[7]КПД!D24+[8]КПД!D24+[9]КПД!D24+[10]КПД!D24+[11]КПД!D24+[12]КПД!D24</f>
        <v>0</v>
      </c>
      <c r="E24" s="112" t="n">
        <f aca="false">[1]КПД!E24+[2]КПД!E24+[3]КПД!E24+[4]КПД!E24+[5]КПД!E24+[6]КПД!$C$8+[7]КПД!E24+[8]КПД!E24+[9]КПД!E24+[10]КПД!E24+[11]КПД!E24+[12]КПД!E24</f>
        <v>0</v>
      </c>
      <c r="F24" s="111" t="n">
        <f aca="false">[1]КПД!F24+[2]КПД!F24+[3]КПД!F24+[4]КПД!F24+[5]КПД!F24+[6]КПД!$C$8+[7]КПД!F24+[8]КПД!F24+[9]КПД!F24+[10]КПД!F24+[11]КПД!F24+[12]КПД!F24</f>
        <v>0</v>
      </c>
      <c r="G24" s="110" t="n">
        <f aca="false">[1]КПД!G24+[2]КПД!G24+[3]КПД!G24+[4]КПД!G24+[5]КПД!G24+[6]КПД!$C$8+[7]КПД!G24+[8]КПД!G24+[9]КПД!G24+[10]КПД!G24+[11]КПД!G24+[12]КПД!G24</f>
        <v>0</v>
      </c>
      <c r="H24" s="111" t="n">
        <f aca="false">[1]КПД!H24+[2]КПД!H24+[3]КПД!H24+[4]КПД!H24+[5]КПД!H24+[6]КПД!$C$8+[7]КПД!H24+[8]КПД!H24+[9]КПД!H24+[10]КПД!H24+[11]КПД!H24+[12]КПД!H24</f>
        <v>0</v>
      </c>
      <c r="I24" s="112" t="n">
        <f aca="false">[1]КПД!I24+[2]КПД!I24+[3]КПД!I24+[4]КПД!I24+[5]КПД!I24+[6]КПД!$C$8+[7]КПД!I24+[8]КПД!I24+[9]КПД!I24+[10]КПД!I24+[11]КПД!I24+[12]КПД!I24</f>
        <v>0</v>
      </c>
      <c r="J24" s="111" t="n">
        <f aca="false">[1]КПД!J24+[2]КПД!J24+[3]КПД!J24+[4]КПД!J24+[5]КПД!J24+[6]КПД!$C$8+[7]КПД!J24+[8]КПД!J24+[9]КПД!J24+[10]КПД!J24+[11]КПД!J24+[12]КПД!J24</f>
        <v>0</v>
      </c>
      <c r="K24" s="110" t="n">
        <f aca="false">[1]КПД!K24+[2]КПД!K24+[3]КПД!K24+[4]КПД!K24+[5]КПД!K24+[6]КПД!$C$8+[7]КПД!K24+[8]КПД!K24+[9]КПД!K24+[10]КПД!K24+[11]КПД!K24+[12]КПД!K24</f>
        <v>0</v>
      </c>
      <c r="L24" s="111" t="n">
        <f aca="false">[1]КПД!L24+[2]КПД!L24+[3]КПД!L24+[4]КПД!L24+[5]КПД!L24+[6]КПД!$C$8+[7]КПД!L24+[8]КПД!L24+[9]КПД!L24+[10]КПД!L24+[11]КПД!L24+[12]КПД!L24</f>
        <v>0</v>
      </c>
      <c r="M24" s="110" t="n">
        <f aca="false">[1]КПД!M24+[2]КПД!M24+[3]КПД!M24+[4]КПД!M24+[5]КПД!M24+[6]КПД!$C$8+[7]КПД!M24+[8]КПД!M24+[9]КПД!M24+[10]КПД!M24+[11]КПД!M24+[12]КПД!M24</f>
        <v>0</v>
      </c>
      <c r="N24" s="111" t="n">
        <f aca="false">[1]КПД!N24+[2]КПД!N24+[3]КПД!N24+[4]КПД!N24+[5]КПД!N24+[6]КПД!$C$8+[7]КПД!N24+[8]КПД!N24+[9]КПД!N24+[10]КПД!N24+[11]КПД!N24+[12]КПД!N24</f>
        <v>0</v>
      </c>
      <c r="O24" s="110" t="n">
        <f aca="false">[1]КПД!O24+[2]КПД!O24+[3]КПД!O24+[4]КПД!O24+[5]КПД!O24+[6]КПД!$C$8+[7]КПД!O24+[8]КПД!O24+[9]КПД!O24+[10]КПД!O24+[11]КПД!O24+[12]КПД!O24</f>
        <v>0</v>
      </c>
      <c r="P24" s="111" t="n">
        <f aca="false">[1]КПД!P24+[2]КПД!P24+[3]КПД!P24+[4]КПД!P24+[5]КПД!P24+[6]КПД!$C$8+[7]КПД!P24+[8]КПД!P24+[9]КПД!P24+[10]КПД!P24+[11]КПД!P24+[12]КПД!P24</f>
        <v>0</v>
      </c>
      <c r="Q24" s="113" t="n">
        <f aca="false">[1]КПД!Q24+[2]КПД!Q24+[3]КПД!Q24+[4]КПД!Q24+[5]КПД!Q24+[6]КПД!$C$8+[7]КПД!Q24+[8]КПД!Q24+[9]КПД!Q24+[10]КПД!Q24+[11]КПД!Q24+[12]КПД!Q24</f>
        <v>0</v>
      </c>
      <c r="R24" s="111" t="n">
        <f aca="false">[1]КПД!R24+[2]КПД!R24+[3]КПД!R24+[4]КПД!R24+[5]КПД!R24+[6]КПД!$C$8+[7]КПД!R24+[8]КПД!R24+[9]КПД!R24+[10]КПД!R24+[11]КПД!R24+[12]КПД!R24</f>
        <v>0</v>
      </c>
      <c r="S24" s="110" t="n">
        <f aca="false">[1]КПД!S24+[2]КПД!S24+[3]КПД!S24+[4]КПД!S24+[5]КПД!S24+[6]КПД!$C$8+[7]КПД!S24+[8]КПД!S24+[9]КПД!S24+[10]КПД!S24+[11]КПД!S24+[12]КПД!S24</f>
        <v>0</v>
      </c>
      <c r="T24" s="111" t="n">
        <f aca="false">[1]КПД!T24+[2]КПД!T24+[3]КПД!T24+[4]КПД!T24+[5]КПД!T24+[6]КПД!$C$8+[7]КПД!T24+[8]КПД!T24+[9]КПД!T24+[10]КПД!T24+[11]КПД!T24+[12]КПД!T24</f>
        <v>0</v>
      </c>
      <c r="U24" s="112" t="n">
        <f aca="false">[1]КПД!U24+[2]КПД!U24+[3]КПД!U24+[4]КПД!U24+[5]КПД!U24+[6]КПД!$C$8+[7]КПД!U24+[8]КПД!U24+[9]КПД!U24+[10]КПД!U24+[11]КПД!U24+[12]КПД!U24</f>
        <v>0</v>
      </c>
      <c r="V24" s="111" t="n">
        <f aca="false">[1]КПД!V24+[2]КПД!V24+[3]КПД!V24+[4]КПД!V24+[5]КПД!V24+[6]КПД!$C$8+[7]КПД!V24+[8]КПД!V24+[9]КПД!V24+[10]КПД!V24+[11]КПД!V24+[12]КПД!V24</f>
        <v>0</v>
      </c>
      <c r="W24" s="112" t="n">
        <f aca="false">[1]КПД!W24+[2]КПД!W24+[3]КПД!W24+[4]КПД!W24+[5]КПД!W24+[6]КПД!$C$8+[7]КПД!W24+[8]КПД!W24+[9]КПД!W24+[10]КПД!W24+[11]КПД!W24+[12]КПД!W24</f>
        <v>0</v>
      </c>
      <c r="X24" s="111" t="n">
        <f aca="false">[1]КПД!X24+[2]КПД!X24+[3]КПД!X24+[4]КПД!X24+[5]КПД!X24+[6]КПД!$C$8+[7]КПД!X24+[8]КПД!X24+[9]КПД!X24+[10]КПД!X24+[11]КПД!X24+[12]КПД!X24</f>
        <v>0</v>
      </c>
      <c r="Y24" s="113" t="n">
        <f aca="false">[1]КПД!Y24+[2]КПД!Y24+[3]КПД!Y24+[4]КПД!Y24+[5]КПД!Y24+[6]КПД!$C$8+[7]КПД!Y24+[8]КПД!Y24+[9]КПД!Y24+[10]КПД!Y24+[11]КПД!Y24+[12]КПД!Y24</f>
        <v>0</v>
      </c>
      <c r="Z24" s="111" t="n">
        <f aca="false">[1]КПД!Z24+[2]КПД!Z24+[3]КПД!Z24+[4]КПД!Z24+[5]КПД!Z24+[6]КПД!$C$8+[7]КПД!Z24+[8]КПД!Z24+[9]КПД!Z24+[10]КПД!Z24+[11]КПД!Z24+[12]КПД!Z24</f>
        <v>0</v>
      </c>
      <c r="AA24" s="112" t="n">
        <f aca="false">[1]КПД!AA24+[2]КПД!AA24+[3]КПД!AA24+[4]КПД!AA24+[5]КПД!AA24+[6]КПД!$C$8+[7]КПД!AA24+[8]КПД!AA24+[9]КПД!AA24+[10]КПД!AA24+[11]КПД!AA24+[12]КПД!AA24</f>
        <v>0</v>
      </c>
      <c r="AB24" s="111" t="n">
        <f aca="false">[1]КПД!AB24+[2]КПД!AB24+[3]КПД!AB24+[4]КПД!AB24+[5]КПД!AB24+[6]КПД!$C$8+[7]КПД!AB24+[8]КПД!AB24+[9]КПД!AB24+[10]КПД!AB24+[11]КПД!AB24+[12]КПД!AB24</f>
        <v>0</v>
      </c>
      <c r="AC24" s="113" t="n">
        <f aca="false">[1]КПД!AC24+[2]КПД!AC24+[3]КПД!AC24+[4]КПД!AC24+[5]КПД!AC24+[6]КПД!$C$8+[7]КПД!AC24+[8]КПД!AC24+[9]КПД!AC24+[10]КПД!AC24+[11]КПД!AC24+[12]КПД!AC24</f>
        <v>0</v>
      </c>
      <c r="AD24" s="111" t="n">
        <f aca="false">[1]КПД!AD24+[2]КПД!AD24+[3]КПД!AD24+[4]КПД!AD24+[5]КПД!AD24+[6]КПД!$C$8+[7]КПД!AD24+[8]КПД!AD24+[9]КПД!AD24+[10]КПД!AD24+[11]КПД!AD24+[12]КПД!AD24</f>
        <v>0</v>
      </c>
      <c r="AE24" s="114" t="n">
        <f aca="false">[1]КПД!AE24+[2]КПД!AE24+[3]КПД!AE24+[4]КПД!AE24+[5]КПД!AE24+[6]КПД!$C$8+[7]КПД!AE24+[8]КПД!AE24+[9]КПД!AE24+[10]КПД!AE24+[11]КПД!AE24+[12]КПД!AE24</f>
        <v>0</v>
      </c>
      <c r="AF24" s="111" t="n">
        <f aca="false">[1]КПД!AF24+[2]КПД!AF24+[3]КПД!AF24+[4]КПД!AF24+[5]КПД!AF24+[6]КПД!$C$8+[7]КПД!AF24+[8]КПД!AF24+[9]КПД!AF24+[10]КПД!AF24+[11]КПД!AF24+[12]КПД!AF24</f>
        <v>0</v>
      </c>
      <c r="AG24" s="112" t="n">
        <f aca="false">[1]КПД!AG24+[2]КПД!AG24+[3]КПД!AG24+[4]КПД!AG24+[5]КПД!AG24+[6]КПД!$C$8+[7]КПД!AG24+[8]КПД!AG24+[9]КПД!AG24+[10]КПД!AG24+[11]КПД!AG24+[12]КПД!AG24</f>
        <v>0</v>
      </c>
      <c r="AH24" s="111" t="n">
        <f aca="false">[1]КПД!AH24+[2]КПД!AH24+[3]КПД!AH24+[4]КПД!AH24+[5]КПД!AH24+[6]КПД!$C$8+[7]КПД!AH24+[8]КПД!AH24+[9]КПД!AH24+[10]КПД!AH24+[11]КПД!AH24+[12]КПД!AH24</f>
        <v>0</v>
      </c>
      <c r="AI24" s="110" t="n">
        <f aca="false">[1]КПД!AI24+[2]КПД!AI24+[3]КПД!AI24+[4]КПД!AI24+[5]КПД!AI24+[6]КПД!$C$8+[7]КПД!AI24+[8]КПД!AI24+[9]КПД!AI24+[10]КПД!AI24+[11]КПД!AI24+[12]КПД!AI24</f>
        <v>0</v>
      </c>
      <c r="AJ24" s="111" t="n">
        <f aca="false">[1]КПД!AJ24+[2]КПД!AJ24+[3]КПД!AJ24+[4]КПД!AJ24+[5]КПД!AJ24+[6]КПД!$C$8+[7]КПД!AJ24+[8]КПД!AJ24+[9]КПД!AJ24+[10]КПД!AJ24+[11]КПД!AJ24+[12]КПД!AJ24</f>
        <v>0</v>
      </c>
      <c r="AK24" s="110" t="n">
        <f aca="false">[1]КПД!AK24+[2]КПД!AK24+[3]КПД!AK24+[4]КПД!AK24+[5]КПД!AK24+[6]КПД!$C$8+[7]КПД!AK24+[8]КПД!AK24+[9]КПД!AK24+[10]КПД!AK24+[11]КПД!AK24+[12]КПД!AK24</f>
        <v>0</v>
      </c>
      <c r="AL24" s="111" t="n">
        <f aca="false">[1]КПД!AL24+[2]КПД!AL24+[3]КПД!AL24+[4]КПД!AL24+[5]КПД!AL24+[6]КПД!$C$8+[7]КПД!AL24+[8]КПД!AL24+[9]КПД!AL24+[10]КПД!AL24+[11]КПД!AL24+[12]КПД!AL24</f>
        <v>0</v>
      </c>
      <c r="AM24" s="110" t="n">
        <f aca="false">[1]КПД!AM24+[2]КПД!AM24+[3]КПД!AM24+[4]КПД!AM24+[5]КПД!AM24+[6]КПД!$C$8+[7]КПД!AM24+[8]КПД!AM24+[9]КПД!AM24+[10]КПД!AM24+[11]КПД!AM24+[12]КПД!AM24</f>
        <v>0</v>
      </c>
      <c r="AN24" s="111" t="n">
        <f aca="false">[1]КПД!AN24+[2]КПД!AN24+[3]КПД!AN24+[4]КПД!AN24+[5]КПД!AN24+[6]КПД!$C$8+[7]КПД!AN24+[8]КПД!AN24+[9]КПД!AN24+[10]КПД!AN24+[11]КПД!AN24+[12]КПД!AN24</f>
        <v>0</v>
      </c>
      <c r="AO24" s="110" t="n">
        <f aca="false">[1]КПД!AO24+[2]КПД!AO24+[3]КПД!AO24+[4]КПД!AO24+[5]КПД!AO24+[6]КПД!$C$8+[7]КПД!AO24+[8]КПД!AO24+[9]КПД!AO24+[10]КПД!AO24+[11]КПД!AO24+[12]КПД!AO24</f>
        <v>0</v>
      </c>
      <c r="AP24" s="111" t="n">
        <f aca="false">[1]КПД!AP24+[2]КПД!AP24+[3]КПД!AP24+[4]КПД!AP24+[5]КПД!AP24+[6]КПД!$C$8+[7]КПД!AP24+[8]КПД!AP24+[9]КПД!AP24+[10]КПД!AP24+[11]КПД!AP24+[12]КПД!AP24</f>
        <v>0</v>
      </c>
      <c r="AQ24" s="114" t="n">
        <f aca="false">[1]КПД!AQ24+[2]КПД!AQ24+[3]КПД!AQ24+[4]КПД!AQ24+[5]КПД!AQ24+[6]КПД!$C$8+[7]КПД!AQ24+[8]КПД!AQ24+[9]КПД!AQ24+[10]КПД!AQ24+[11]КПД!AQ24+[12]КПД!AQ24</f>
        <v>0</v>
      </c>
      <c r="AR24" s="111" t="n">
        <f aca="false">[1]КПД!AR24+[2]КПД!AR24+[3]КПД!AR24+[4]КПД!AR24+[5]КПД!AR24+[6]КПД!$C$8+[7]КПД!AR24+[8]КПД!AR24+[9]КПД!AR24+[10]КПД!AR24+[11]КПД!AR24+[12]КПД!AR24</f>
        <v>0</v>
      </c>
      <c r="AS24" s="110" t="n">
        <f aca="false">[1]КПД!AS24+[2]КПД!AS24+[3]КПД!AS24+[4]КПД!AS24+[5]КПД!AS24+[6]КПД!$C$8+[7]КПД!AS24+[8]КПД!AS24+[9]КПД!AS24+[10]КПД!AS24+[11]КПД!AS24+[12]КПД!AS24</f>
        <v>0</v>
      </c>
      <c r="AT24" s="111" t="n">
        <f aca="false">[1]КПД!AT24+[2]КПД!AT24+[3]КПД!AT24+[4]КПД!AT24+[5]КПД!AT24+[6]КПД!$C$8+[7]КПД!AT24+[8]КПД!AT24+[9]КПД!AT24+[10]КПД!AT24+[11]КПД!AT24+[12]КПД!AT24</f>
        <v>0</v>
      </c>
      <c r="AU24" s="112" t="n">
        <f aca="false">[1]КПД!AU24+[2]КПД!AU24+[3]КПД!AU24+[4]КПД!AU24+[5]КПД!AU24+[6]КПД!$C$8+[7]КПД!AU24+[8]КПД!AU24+[9]КПД!AU24+[10]КПД!AU24+[11]КПД!AU24+[12]КПД!AU24</f>
        <v>0</v>
      </c>
      <c r="AV24" s="111" t="n">
        <f aca="false">[1]КПД!AV24+[2]КПД!AV24+[3]КПД!AV24+[4]КПД!AV24+[5]КПД!AV24+[6]КПД!$C$8+[7]КПД!AV24+[8]КПД!AV24+[9]КПД!AV24+[10]КПД!AV24+[11]КПД!AV24+[12]КПД!AV24</f>
        <v>0</v>
      </c>
      <c r="AW24" s="110" t="n">
        <f aca="false">[1]КПД!AW24+[2]КПД!AW24+[3]КПД!AW24+[4]КПД!AW24+[5]КПД!AW24+[6]КПД!$C$8+[7]КПД!AW24+[8]КПД!AW24+[9]КПД!AW24+[10]КПД!AW24+[11]КПД!AW24+[12]КПД!AW24</f>
        <v>0</v>
      </c>
      <c r="AX24" s="111" t="n">
        <f aca="false">[1]КПД!AX24+[2]КПД!AX24+[3]КПД!AX24+[4]КПД!AX24+[5]КПД!AX24+[6]КПД!$C$8+[7]КПД!AX24+[8]КПД!AX24+[9]КПД!AX24+[10]КПД!AX24+[11]КПД!AX24+[12]КПД!AX24</f>
        <v>0</v>
      </c>
      <c r="AY24" s="110" t="n">
        <f aca="false">[1]КПД!AY24+[2]КПД!AY24+[3]КПД!AY24+[4]КПД!AY24+[5]КПД!AY24+[6]КПД!$C$8+[7]КПД!AY24+[8]КПД!AY24+[9]КПД!AY24+[10]КПД!AY24+[11]КПД!AY24+[12]КПД!AY24</f>
        <v>0</v>
      </c>
      <c r="AZ24" s="111" t="n">
        <f aca="false">[1]КПД!AZ24+[2]КПД!AZ24+[3]КПД!AZ24+[4]КПД!AZ24+[5]КПД!AZ24+[6]КПД!$C$8+[7]КПД!AZ24+[8]КПД!AZ24+[9]КПД!AZ24+[10]КПД!AZ24+[11]КПД!AZ24+[12]КПД!AZ24</f>
        <v>0</v>
      </c>
      <c r="BA24" s="110" t="n">
        <f aca="false">[1]КПД!BA24+[2]КПД!BA24+[3]КПД!BA24+[4]КПД!BA24+[5]КПД!BA24+[6]КПД!$C$8+[7]КПД!BA24+[8]КПД!BA24+[9]КПД!BA24+[10]КПД!BA24+[11]КПД!BA24+[12]КПД!BA24</f>
        <v>0</v>
      </c>
      <c r="BB24" s="111" t="n">
        <f aca="false">[1]КПД!BB24+[2]КПД!BB24+[3]КПД!BB24+[4]КПД!BB24+[5]КПД!BB24+[6]КПД!$C$8+[7]КПД!BB24+[8]КПД!BB24+[9]КПД!BB24+[10]КПД!BB24+[11]КПД!BB24+[12]КПД!BB24</f>
        <v>0</v>
      </c>
      <c r="BC24" s="110" t="n">
        <f aca="false">[1]КПД!BC24+[2]КПД!BC24+[3]КПД!BC24+[4]КПД!BC24+[5]КПД!BC24+[6]КПД!$C$8+[7]КПД!BC24+[8]КПД!BC24+[9]КПД!BC24+[10]КПД!BC24+[11]КПД!BC24+[12]КПД!BC24</f>
        <v>0</v>
      </c>
      <c r="BD24" s="115" t="n">
        <f aca="false">[1]КПД!BD24+[2]КПД!BD24+[3]КПД!BD24+[4]КПД!BD24+[5]КПД!BD24+[6]КПД!$C$8+[7]КПД!BD24+[8]КПД!BD24+[9]КПД!BD24+[10]КПД!BD24+[11]КПД!BD24+[12]КПД!BD24</f>
        <v>0</v>
      </c>
      <c r="BE24" s="111" t="n">
        <f aca="false">[1]КПД!BE24+[2]КПД!BE24+[3]КПД!BE24+[4]КПД!BE24+[5]КПД!BE24+[6]КПД!$C$8+[7]КПД!BE24+[8]КПД!BE24+[9]КПД!BE24+[10]КПД!BE24+[11]КПД!BE24+[12]КПД!BE24</f>
        <v>0</v>
      </c>
      <c r="BF24" s="112" t="n">
        <f aca="false">[1]КПД!BF24+[2]КПД!BF24+[3]КПД!BF24+[4]КПД!BF24+[5]КПД!BF24+[6]КПД!$C$8+[7]КПД!BF24+[8]КПД!BF24+[9]КПД!BF24+[10]КПД!BF24+[11]КПД!BF24+[12]КПД!BF24</f>
        <v>0</v>
      </c>
      <c r="BG24" s="111" t="n">
        <f aca="false">[1]КПД!BG24+[2]КПД!BG24+[3]КПД!BG24+[4]КПД!BG24+[5]КПД!BG24+[6]КПД!$C$8+[7]КПД!BG24+[8]КПД!BG24+[9]КПД!BG24+[10]КПД!BG24+[11]КПД!BG24+[12]КПД!BG24</f>
        <v>0</v>
      </c>
      <c r="BH24" s="116" t="n">
        <f aca="false">[1]КПД!BH24+[2]КПД!BH24+[3]КПД!BH24+[4]КПД!BH24+[5]КПД!BH24+[6]КПД!$C$8+[7]КПД!BH24+[8]КПД!BH24+[9]КПД!BH24+[10]КПД!BH24+[11]КПД!BH24+[12]КПД!BH24</f>
        <v>0</v>
      </c>
      <c r="BI24" s="117" t="n">
        <f aca="false">[1]КПД!BI24+[2]КПД!BI24+[3]КПД!BI24+[4]КПД!BI24+[5]КПД!BI24+[6]КПД!$C$8+[7]КПД!BI24+[8]КПД!BI24+[9]КПД!BI24+[10]КПД!BI24+[11]КПД!BI24+[12]КПД!BI24</f>
        <v>0</v>
      </c>
      <c r="BJ24" s="111" t="n">
        <f aca="false">[1]КПД!BJ24+[2]КПД!BJ24+[3]КПД!BJ24+[4]КПД!BJ24+[5]КПД!BJ24+[6]КПД!$C$8+[7]КПД!BJ24+[8]КПД!BJ24+[9]КПД!BJ24+[10]КПД!BJ24+[11]КПД!BJ24+[12]КПД!BJ24</f>
        <v>0</v>
      </c>
      <c r="BK24" s="118" t="n">
        <f aca="false">[1]КПД!BK24+[2]КПД!BK24+[3]КПД!BK24+[4]КПД!BK24+[5]КПД!BK24+[6]КПД!$C$8+[7]КПД!BK24+[8]КПД!BK24+[9]КПД!BK24+[10]КПД!BK24+[11]КПД!BK24+[12]КПД!BK24</f>
        <v>0</v>
      </c>
      <c r="BL24" s="111" t="n">
        <f aca="false">[1]КПД!BL24+[2]КПД!BL24+[3]КПД!BL24+[4]КПД!BL24+[5]КПД!BL24+[6]КПД!$C$8+[7]КПД!BL24+[8]КПД!BL24+[9]КПД!BL24+[10]КПД!BL24+[11]КПД!BL24+[12]КПД!BL24</f>
        <v>0</v>
      </c>
      <c r="BM24" s="117" t="n">
        <f aca="false">[1]КПД!BM24+[2]КПД!BM24+[3]КПД!BM24+[4]КПД!BM24+[5]КПД!BM24+[6]КПД!$C$8+[7]КПД!BM24+[8]КПД!BM24+[9]КПД!BM24+[10]КПД!BM24+[11]КПД!BM24+[12]КПД!BM24</f>
        <v>0</v>
      </c>
      <c r="BN24" s="111" t="n">
        <f aca="false">[1]КПД!BN24+[2]КПД!BN24+[3]КПД!BN24+[4]КПД!BN24+[5]КПД!BN24+[6]КПД!$C$8+[7]КПД!BN24+[8]КПД!BN24+[9]КПД!BN24+[10]КПД!BN24+[11]КПД!BN24+[12]КПД!BN24</f>
        <v>0</v>
      </c>
      <c r="BO24" s="116" t="n">
        <f aca="false">[1]КПД!BO24+[2]КПД!BO24+[3]КПД!BO24+[4]КПД!BO24+[5]КПД!BO24+[6]КПД!$C$8+[7]КПД!BO24+[8]КПД!BO24+[9]КПД!BO24+[10]КПД!BO24+[11]КПД!BO24+[12]КПД!BO24</f>
        <v>0</v>
      </c>
      <c r="BP24" s="117" t="n">
        <f aca="false">[1]КПД!BP24+[2]КПД!BP24+[3]КПД!BP24+[4]КПД!BP24+[5]КПД!BP24+[6]КПД!$C$8+[7]КПД!BP24+[8]КПД!BP24+[9]КПД!BP24+[10]КПД!BP24+[11]КПД!BP24+[12]КПД!BP24</f>
        <v>0</v>
      </c>
      <c r="BQ24" s="111" t="n">
        <f aca="false">[1]КПД!BQ24+[2]КПД!BQ24+[3]КПД!BQ24+[4]КПД!BQ24+[5]КПД!BQ24+[6]КПД!$C$8+[7]КПД!BQ24+[8]КПД!BQ24+[9]КПД!BQ24+[10]КПД!BQ24+[11]КПД!BQ24+[12]КПД!BQ24</f>
        <v>0</v>
      </c>
      <c r="BR24" s="116" t="n">
        <f aca="false">[1]КПД!BR24+[2]КПД!BR24+[3]КПД!BR24+[4]КПД!BR24+[5]КПД!BR24+[6]КПД!$C$8+[7]КПД!BR24+[8]КПД!BR24+[9]КПД!BR24+[10]КПД!BR24+[11]КПД!BR24+[12]КПД!BR24</f>
        <v>0</v>
      </c>
      <c r="BS24" s="117" t="n">
        <f aca="false">[1]КПД!BS24+[2]КПД!BS24+[3]КПД!BS24+[4]КПД!BS24+[5]КПД!BS24+[6]КПД!$C$8+[7]КПД!BS24+[8]КПД!BS24+[9]КПД!BS24+[10]КПД!BS24+[11]КПД!BS24+[12]КПД!BS24</f>
        <v>0</v>
      </c>
      <c r="BT24" s="111" t="n">
        <f aca="false">[1]КПД!BT24+[2]КПД!BT24+[3]КПД!BT24+[4]КПД!BT24+[5]КПД!BT24+[6]КПД!$C$8+[7]КПД!BT24+[8]КПД!BT24+[9]КПД!BT24+[10]КПД!BT24+[11]КПД!BT24+[12]КПД!BT24</f>
        <v>0</v>
      </c>
      <c r="BU24" s="118" t="n">
        <f aca="false">[1]КПД!BU24+[2]КПД!BU24+[3]КПД!BU24+[4]КПД!BU24+[5]КПД!BU24+[6]КПД!$C$8+[7]КПД!BU24+[8]КПД!BU24+[9]КПД!BU24+[10]КПД!BU24+[11]КПД!BU24+[12]КПД!BU24</f>
        <v>0</v>
      </c>
      <c r="BV24" s="111" t="n">
        <f aca="false">[1]КПД!BV24+[2]КПД!BV24+[3]КПД!BV24+[4]КПД!BV24+[5]КПД!BV24+[6]КПД!$C$8+[7]КПД!BV24+[8]КПД!BV24+[9]КПД!BV24+[10]КПД!BV24+[11]КПД!BV24+[12]КПД!BV24</f>
        <v>0</v>
      </c>
      <c r="BW24" s="116" t="n">
        <f aca="false">[1]КПД!BW24+[2]КПД!BW24+[3]КПД!BW24+[4]КПД!BW24+[5]КПД!BW24+[6]КПД!$C$8+[7]КПД!BW24+[8]КПД!BW24+[9]КПД!BW24+[10]КПД!BW24+[11]КПД!BW24+[12]КПД!BW24</f>
        <v>0</v>
      </c>
      <c r="BX24" s="118" t="n">
        <f aca="false">[1]КПД!BX24+[2]КПД!BX24+[3]КПД!BX24+[4]КПД!BX24+[5]КПД!BX24+[6]КПД!$C$8+[7]КПД!BX24+[8]КПД!BX24+[9]КПД!BX24+[10]КПД!BX24+[11]КПД!BX24+[12]КПД!BX24</f>
        <v>0</v>
      </c>
      <c r="BY24" s="111" t="n">
        <f aca="false">[1]КПД!BY24+[2]КПД!BY24+[3]КПД!BY24+[4]КПД!BY24+[5]КПД!BY24+[6]КПД!$C$8+[7]КПД!BY24+[8]КПД!BY24+[9]КПД!BY24+[10]КПД!BY24+[11]КПД!BY24+[12]КПД!BY24</f>
        <v>0</v>
      </c>
      <c r="BZ24" s="119" t="n">
        <f aca="false">[1]КПД!BZ24+[2]КПД!BZ24+[3]КПД!BZ24+[4]КПД!BZ24+[5]КПД!BZ24+[6]КПД!$C$8+[7]КПД!BZ24+[8]КПД!BZ24+[9]КПД!BZ24+[10]КПД!BZ24+[11]КПД!BZ24+[12]КПД!BZ24</f>
        <v>0</v>
      </c>
      <c r="CA24" s="120" t="n">
        <f aca="false">[1]КПД!CA24+[2]КПД!CA24+[3]КПД!CA24+[4]КПД!CA24+[5]КПД!CA24+[6]КПД!$C$8+[7]КПД!CA24+[8]КПД!CA24+[9]КПД!CA24+[10]КПД!CA24+[11]КПД!CA24+[12]КПД!CA24</f>
        <v>0</v>
      </c>
      <c r="CB24" s="118" t="n">
        <f aca="false">[1]КПД!CB24+[2]КПД!CB24+[3]КПД!CB24+[4]КПД!CB24+[5]КПД!CB24+[6]КПД!$C$8+[7]КПД!CB24+[8]КПД!CB24+[9]КПД!CB24+[10]КПД!CB24+[11]КПД!CB24+[12]КПД!CB24</f>
        <v>0</v>
      </c>
      <c r="CC24" s="111" t="n">
        <f aca="false">[1]КПД!CC24+[2]КПД!CC24+[3]КПД!CC24+[4]КПД!CC24+[5]КПД!CC24+[6]КПД!$C$8+[7]КПД!CC24+[8]КПД!CC24+[9]КПД!CC24+[10]КПД!CC24+[11]КПД!CC24+[12]КПД!CC24</f>
        <v>0</v>
      </c>
      <c r="CD24" s="118" t="n">
        <f aca="false">[1]КПД!CD24+[2]КПД!CD24+[3]КПД!CD24+[4]КПД!CD24+[5]КПД!CD24+[6]КПД!$C$8+[7]КПД!CD24+[8]КПД!CD24+[9]КПД!CD24+[10]КПД!CD24+[11]КПД!CD24+[12]КПД!CD24</f>
        <v>0</v>
      </c>
      <c r="CE24" s="111" t="n">
        <f aca="false">[1]КПД!CE24+[2]КПД!CE24+[3]КПД!CE24+[4]КПД!CE24+[5]КПД!CE24+[6]КПД!$C$8+[7]КПД!CE24+[8]КПД!CE24+[9]КПД!CE24+[10]КПД!CE24+[11]КПД!CE24+[12]КПД!CE24</f>
        <v>0</v>
      </c>
      <c r="CF24" s="117" t="n">
        <f aca="false">[1]КПД!CF24+[2]КПД!CF24+[3]КПД!CF24+[4]КПД!CF24+[5]КПД!CF24+[6]КПД!$C$8+[7]КПД!CF24+[8]КПД!CF24+[9]КПД!CF24+[10]КПД!CF24+[11]КПД!CF24+[12]КПД!CF24</f>
        <v>0</v>
      </c>
      <c r="CG24" s="111" t="n">
        <f aca="false">[1]КПД!CG24+[2]КПД!CG24+[3]КПД!CG24+[4]КПД!CG24+[5]КПД!CG24+[6]КПД!$C$8+[7]КПД!CG24+[8]КПД!CG24+[9]КПД!CG24+[10]КПД!CG24+[11]КПД!CG24+[12]КПД!CG24</f>
        <v>0</v>
      </c>
      <c r="CH24" s="121" t="n">
        <f aca="false">[1]КПД!CH24+[2]КПД!CH24+[3]КПД!CH24+[4]КПД!CH24+[5]КПД!CH24+[6]КПД!$C$8+[7]КПД!CH24+[8]КПД!CH24+[9]КПД!CH24+[10]КПД!CH24+[11]КПД!CH24+[12]КПД!CH24</f>
        <v>0</v>
      </c>
      <c r="CI24" s="121" t="n">
        <f aca="false">[1]КПД!CI24+[2]КПД!CI24+[3]КПД!CI24+[4]КПД!CI24+[5]КПД!CI24+[6]КПД!$C$8+[7]КПД!CI24+[8]КПД!CI24+[9]КПД!CI24+[10]КПД!CI24+[11]КПД!CI24+[12]КПД!CI24</f>
        <v>0</v>
      </c>
      <c r="CJ24" s="122" t="n">
        <f aca="false">[1]КПД!CJ24+[2]КПД!CJ24+[3]КПД!CJ24+[4]КПД!CJ24+[5]КПД!CJ24+[6]КПД!$C$8+[7]КПД!CJ24+[8]КПД!CJ24+[9]КПД!CJ24+[10]КПД!CJ24+[11]КПД!CJ24+[12]КПД!CJ24</f>
        <v>0</v>
      </c>
      <c r="CK24" s="121" t="n">
        <f aca="false">[1]КПД!CK24+[2]КПД!CK24+[3]КПД!CK24+[4]КПД!CK24+[5]КПД!CK24+[6]КПД!$C$8+[7]КПД!CK24+[8]КПД!CK24+[9]КПД!CK24+[10]КПД!CK24+[11]КПД!CK24+[12]КПД!CK24</f>
        <v>0</v>
      </c>
      <c r="CL24" s="121" t="n">
        <f aca="false">[1]КПД!CL24+[2]КПД!CL24+[3]КПД!CL24+[4]КПД!CL24+[5]КПД!CL24+[6]КПД!$C$8+[7]КПД!CL24+[8]КПД!CL24+[9]КПД!CL24+[10]КПД!CL24+[11]КПД!CL24+[12]КПД!CL24</f>
        <v>0</v>
      </c>
      <c r="CM24" s="121" t="n">
        <f aca="false">[1]КПД!CM24+[2]КПД!CM24+[3]КПД!CM24+[4]КПД!CM24+[5]КПД!CM24+[6]КПД!$C$8+[7]КПД!CM24+[8]КПД!CM24+[9]КПД!CM24+[10]КПД!CM24+[11]КПД!CM24+[12]КПД!CM24</f>
        <v>0</v>
      </c>
      <c r="CN24" s="121" t="n">
        <f aca="false">[1]КПД!CN24+[2]КПД!CN24+[3]КПД!CN24+[4]КПД!CN24+[5]КПД!CN24+[6]КПД!$C$8+[7]КПД!CN24+[8]КПД!CN24+[9]КПД!CN24+[10]КПД!CN24+[11]КПД!CN24+[12]КПД!CN24</f>
        <v>0</v>
      </c>
      <c r="CO24" s="121" t="n">
        <f aca="false">[1]КПД!CO24+[2]КПД!CO24+[3]КПД!CO24+[4]КПД!CO24+[5]КПД!CO24+[6]КПД!$C$8+[7]КПД!CO24+[8]КПД!CO24+[9]КПД!CO24+[10]КПД!CO24+[11]КПД!CO24+[12]КПД!CO24</f>
        <v>0</v>
      </c>
      <c r="CP24" s="121" t="n">
        <f aca="false">[1]КПД!CP24+[2]КПД!CP24+[3]КПД!CP24+[4]КПД!CP24+[5]КПД!CP24+[6]КПД!$C$8+[7]КПД!CP24+[8]КПД!CP24+[9]КПД!CP24+[10]КПД!CP24+[11]КПД!CP24+[12]КПД!CP24</f>
        <v>0</v>
      </c>
      <c r="CQ24" s="123" t="n">
        <f aca="false">[1]КПД!CQ24+[2]КПД!CQ24+[3]КПД!CQ24+[4]КПД!CQ24+[5]КПД!CQ24+[6]КПД!$C$8+[7]КПД!CQ24+[8]КПД!CQ24+[9]КПД!CQ24+[10]КПД!CQ24+[11]КПД!CQ24+[12]КПД!CQ24</f>
        <v>0</v>
      </c>
      <c r="CR24" s="124" t="n">
        <f aca="false">[1]КПД!CR24+[2]КПД!CR24+[3]КПД!CR24+[4]КПД!CR24+[5]КПД!CR24+[6]КПД!$C$8+[7]КПД!CR24+[8]КПД!CR24+[9]КПД!CR24+[10]КПД!CR24+[11]КПД!CR24+[12]КПД!CR24</f>
        <v>0</v>
      </c>
      <c r="CS24" s="125" t="n">
        <f aca="false">[1]КПД!CS24+[2]КПД!CS24+[3]КПД!CS24+[4]КПД!CS24+[5]КПД!CS24+[6]КПД!$C$8+[7]КПД!CS24+[8]КПД!CS24+[9]КПД!CS24+[10]КПД!CS24+[11]КПД!CS24+[12]КПД!CS24</f>
        <v>1</v>
      </c>
      <c r="CT24" s="126" t="n">
        <f aca="false">[1]КПД!CT24+[2]КПД!CT24+[3]КПД!CT24+[4]КПД!CT24+[5]КПД!CT24+[6]КПД!$C$8+[7]КПД!CT24+[8]КПД!CT24+[9]КПД!CT24+[10]КПД!CT24+[11]КПД!CT24+[12]КПД!CT24</f>
        <v>241</v>
      </c>
      <c r="CU24" s="127" t="n">
        <f aca="false">[1]КПД!CU24+[2]КПД!CU24+[3]КПД!CU24+[4]КПД!CU24+[5]КПД!CU24+[6]КПД!$C$8+[7]КПД!CU24+[8]КПД!CU24+[9]КПД!CU24+[10]КПД!CU24+[11]КПД!CU24+[12]КПД!CU24</f>
        <v>0</v>
      </c>
      <c r="CV24" s="126" t="n">
        <f aca="false">[1]КПД!CV24+[2]КПД!CV24+[3]КПД!CV24+[4]КПД!CV24+[5]КПД!CV24+[6]КПД!$C$8+[7]КПД!CV24+[8]КПД!CV24+[9]КПД!CV24+[10]КПД!CV24+[11]КПД!CV24+[12]КПД!CV24</f>
        <v>0</v>
      </c>
      <c r="CW24" s="128" t="n">
        <f aca="false">[1]КПД!CW24+[2]КПД!CW24+[3]КПД!CW24+[4]КПД!CW24+[5]КПД!CW24+[6]КПД!$C$8+[7]КПД!CW24+[8]КПД!CW24+[9]КПД!CW24+[10]КПД!CW24+[11]КПД!CW24+[12]КПД!CW24</f>
        <v>0</v>
      </c>
      <c r="CX24" s="111" t="n">
        <f aca="false">[1]КПД!CX24+[2]КПД!CX24+[3]КПД!CX24+[4]КПД!CX24+[5]КПД!CX24+[6]КПД!$C$8+[7]КПД!CX24+[8]КПД!CX24+[9]КПД!CX24+[10]КПД!CX24+[11]КПД!CX24+[12]КПД!CX24</f>
        <v>0</v>
      </c>
      <c r="CY24" s="265" t="n">
        <f aca="false">D24+F24+H24+J24+L24+N24+P24+R24+T24+V24+X24+Z24+AB24+AD24+AF24+AH24+AJ24+AL24+AN24+AP24+AR24+AT24+AV24+AX24+AZ24+BB24+BE24+BG24+BJ24+BL24+BN24+BQ24+BT24+BV24+BY24+CC24+CE24+CG24+CR24+CT24+CV24+CW24+CX24</f>
        <v>241</v>
      </c>
      <c r="CZ24" s="130"/>
    </row>
    <row r="25" customFormat="false" ht="14.1" hidden="false" customHeight="true" outlineLevel="0" collapsed="false">
      <c r="A25" s="108" t="n">
        <v>12</v>
      </c>
      <c r="B25" s="266" t="s">
        <v>88</v>
      </c>
      <c r="C25" s="110" t="n">
        <f aca="false">[1]КПД!C25+[2]КПД!C25+[3]КПД!C25+[4]КПД!C25+[5]КПД!C25+[6]КПД!$C$8+[7]КПД!C25+[8]КПД!C25+[9]КПД!C25+[10]КПД!C25+[11]КПД!C25+[12]КПД!C25</f>
        <v>0</v>
      </c>
      <c r="D25" s="111" t="n">
        <f aca="false">[1]КПД!D25+[2]КПД!D25+[3]КПД!D25+[4]КПД!D25+[5]КПД!D25+[6]КПД!$C$8+[7]КПД!D25+[8]КПД!D25+[9]КПД!D25+[10]КПД!D25+[11]КПД!D25+[12]КПД!D25</f>
        <v>0</v>
      </c>
      <c r="E25" s="112" t="n">
        <f aca="false">[1]КПД!E25+[2]КПД!E25+[3]КПД!E25+[4]КПД!E25+[5]КПД!E25+[6]КПД!$C$8+[7]КПД!E25+[8]КПД!E25+[9]КПД!E25+[10]КПД!E25+[11]КПД!E25+[12]КПД!E25</f>
        <v>0</v>
      </c>
      <c r="F25" s="111" t="n">
        <f aca="false">[1]КПД!F25+[2]КПД!F25+[3]КПД!F25+[4]КПД!F25+[5]КПД!F25+[6]КПД!$C$8+[7]КПД!F25+[8]КПД!F25+[9]КПД!F25+[10]КПД!F25+[11]КПД!F25+[12]КПД!F25</f>
        <v>0</v>
      </c>
      <c r="G25" s="110" t="n">
        <f aca="false">[1]КПД!G25+[2]КПД!G25+[3]КПД!G25+[4]КПД!G25+[5]КПД!G25+[6]КПД!$C$8+[7]КПД!G25+[8]КПД!G25+[9]КПД!G25+[10]КПД!G25+[11]КПД!G25+[12]КПД!G25</f>
        <v>0</v>
      </c>
      <c r="H25" s="111" t="n">
        <f aca="false">[1]КПД!H25+[2]КПД!H25+[3]КПД!H25+[4]КПД!H25+[5]КПД!H25+[6]КПД!$C$8+[7]КПД!H25+[8]КПД!H25+[9]КПД!H25+[10]КПД!H25+[11]КПД!H25+[12]КПД!H25</f>
        <v>0</v>
      </c>
      <c r="I25" s="112" t="n">
        <f aca="false">[1]КПД!I25+[2]КПД!I25+[3]КПД!I25+[4]КПД!I25+[5]КПД!I25+[6]КПД!$C$8+[7]КПД!I25+[8]КПД!I25+[9]КПД!I25+[10]КПД!I25+[11]КПД!I25+[12]КПД!I25</f>
        <v>0</v>
      </c>
      <c r="J25" s="111" t="n">
        <f aca="false">[1]КПД!J25+[2]КПД!J25+[3]КПД!J25+[4]КПД!J25+[5]КПД!J25+[6]КПД!$C$8+[7]КПД!J25+[8]КПД!J25+[9]КПД!J25+[10]КПД!J25+[11]КПД!J25+[12]КПД!J25</f>
        <v>0</v>
      </c>
      <c r="K25" s="110" t="n">
        <f aca="false">[1]КПД!K25+[2]КПД!K25+[3]КПД!K25+[4]КПД!K25+[5]КПД!K25+[6]КПД!$C$8+[7]КПД!K25+[8]КПД!K25+[9]КПД!K25+[10]КПД!K25+[11]КПД!K25+[12]КПД!K25</f>
        <v>0</v>
      </c>
      <c r="L25" s="111" t="n">
        <f aca="false">[1]КПД!L25+[2]КПД!L25+[3]КПД!L25+[4]КПД!L25+[5]КПД!L25+[6]КПД!$C$8+[7]КПД!L25+[8]КПД!L25+[9]КПД!L25+[10]КПД!L25+[11]КПД!L25+[12]КПД!L25</f>
        <v>0</v>
      </c>
      <c r="M25" s="110" t="n">
        <f aca="false">[1]КПД!M25+[2]КПД!M25+[3]КПД!M25+[4]КПД!M25+[5]КПД!M25+[6]КПД!$C$8+[7]КПД!M25+[8]КПД!M25+[9]КПД!M25+[10]КПД!M25+[11]КПД!M25+[12]КПД!M25</f>
        <v>0</v>
      </c>
      <c r="N25" s="111" t="n">
        <f aca="false">[1]КПД!N25+[2]КПД!N25+[3]КПД!N25+[4]КПД!N25+[5]КПД!N25+[6]КПД!$C$8+[7]КПД!N25+[8]КПД!N25+[9]КПД!N25+[10]КПД!N25+[11]КПД!N25+[12]КПД!N25</f>
        <v>0</v>
      </c>
      <c r="O25" s="110" t="n">
        <f aca="false">[1]КПД!O25+[2]КПД!O25+[3]КПД!O25+[4]КПД!O25+[5]КПД!O25+[6]КПД!$C$8+[7]КПД!O25+[8]КПД!O25+[9]КПД!O25+[10]КПД!O25+[11]КПД!O25+[12]КПД!O25</f>
        <v>0</v>
      </c>
      <c r="P25" s="111" t="n">
        <f aca="false">[1]КПД!P25+[2]КПД!P25+[3]КПД!P25+[4]КПД!P25+[5]КПД!P25+[6]КПД!$C$8+[7]КПД!P25+[8]КПД!P25+[9]КПД!P25+[10]КПД!P25+[11]КПД!P25+[12]КПД!P25</f>
        <v>0</v>
      </c>
      <c r="Q25" s="113" t="n">
        <f aca="false">[1]КПД!Q25+[2]КПД!Q25+[3]КПД!Q25+[4]КПД!Q25+[5]КПД!Q25+[6]КПД!$C$8+[7]КПД!Q25+[8]КПД!Q25+[9]КПД!Q25+[10]КПД!Q25+[11]КПД!Q25+[12]КПД!Q25</f>
        <v>0</v>
      </c>
      <c r="R25" s="111" t="n">
        <f aca="false">[1]КПД!R25+[2]КПД!R25+[3]КПД!R25+[4]КПД!R25+[5]КПД!R25+[6]КПД!$C$8+[7]КПД!R25+[8]КПД!R25+[9]КПД!R25+[10]КПД!R25+[11]КПД!R25+[12]КПД!R25</f>
        <v>0</v>
      </c>
      <c r="S25" s="110" t="n">
        <f aca="false">[1]КПД!S25+[2]КПД!S25+[3]КПД!S25+[4]КПД!S25+[5]КПД!S25+[6]КПД!$C$8+[7]КПД!S25+[8]КПД!S25+[9]КПД!S25+[10]КПД!S25+[11]КПД!S25+[12]КПД!S25</f>
        <v>0</v>
      </c>
      <c r="T25" s="111" t="n">
        <f aca="false">[1]КПД!T25+[2]КПД!T25+[3]КПД!T25+[4]КПД!T25+[5]КПД!T25+[6]КПД!$C$8+[7]КПД!T25+[8]КПД!T25+[9]КПД!T25+[10]КПД!T25+[11]КПД!T25+[12]КПД!T25</f>
        <v>0</v>
      </c>
      <c r="U25" s="112" t="n">
        <f aca="false">[1]КПД!U25+[2]КПД!U25+[3]КПД!U25+[4]КПД!U25+[5]КПД!U25+[6]КПД!$C$8+[7]КПД!U25+[8]КПД!U25+[9]КПД!U25+[10]КПД!U25+[11]КПД!U25+[12]КПД!U25</f>
        <v>0</v>
      </c>
      <c r="V25" s="111" t="n">
        <f aca="false">[1]КПД!V25+[2]КПД!V25+[3]КПД!V25+[4]КПД!V25+[5]КПД!V25+[6]КПД!$C$8+[7]КПД!V25+[8]КПД!V25+[9]КПД!V25+[10]КПД!V25+[11]КПД!V25+[12]КПД!V25</f>
        <v>0</v>
      </c>
      <c r="W25" s="112" t="n">
        <f aca="false">[1]КПД!W25+[2]КПД!W25+[3]КПД!W25+[4]КПД!W25+[5]КПД!W25+[6]КПД!$C$8+[7]КПД!W25+[8]КПД!W25+[9]КПД!W25+[10]КПД!W25+[11]КПД!W25+[12]КПД!W25</f>
        <v>0</v>
      </c>
      <c r="X25" s="111" t="n">
        <f aca="false">[1]КПД!X25+[2]КПД!X25+[3]КПД!X25+[4]КПД!X25+[5]КПД!X25+[6]КПД!$C$8+[7]КПД!X25+[8]КПД!X25+[9]КПД!X25+[10]КПД!X25+[11]КПД!X25+[12]КПД!X25</f>
        <v>0</v>
      </c>
      <c r="Y25" s="113" t="n">
        <f aca="false">[1]КПД!Y25+[2]КПД!Y25+[3]КПД!Y25+[4]КПД!Y25+[5]КПД!Y25+[6]КПД!$C$8+[7]КПД!Y25+[8]КПД!Y25+[9]КПД!Y25+[10]КПД!Y25+[11]КПД!Y25+[12]КПД!Y25</f>
        <v>0</v>
      </c>
      <c r="Z25" s="111" t="n">
        <f aca="false">[1]КПД!Z25+[2]КПД!Z25+[3]КПД!Z25+[4]КПД!Z25+[5]КПД!Z25+[6]КПД!$C$8+[7]КПД!Z25+[8]КПД!Z25+[9]КПД!Z25+[10]КПД!Z25+[11]КПД!Z25+[12]КПД!Z25</f>
        <v>0</v>
      </c>
      <c r="AA25" s="112" t="n">
        <f aca="false">[1]КПД!AA25+[2]КПД!AA25+[3]КПД!AA25+[4]КПД!AA25+[5]КПД!AA25+[6]КПД!$C$8+[7]КПД!AA25+[8]КПД!AA25+[9]КПД!AA25+[10]КПД!AA25+[11]КПД!AA25+[12]КПД!AA25</f>
        <v>0</v>
      </c>
      <c r="AB25" s="111" t="n">
        <f aca="false">[1]КПД!AB25+[2]КПД!AB25+[3]КПД!AB25+[4]КПД!AB25+[5]КПД!AB25+[6]КПД!$C$8+[7]КПД!AB25+[8]КПД!AB25+[9]КПД!AB25+[10]КПД!AB25+[11]КПД!AB25+[12]КПД!AB25</f>
        <v>0</v>
      </c>
      <c r="AC25" s="113" t="n">
        <f aca="false">[1]КПД!AC25+[2]КПД!AC25+[3]КПД!AC25+[4]КПД!AC25+[5]КПД!AC25+[6]КПД!$C$8+[7]КПД!AC25+[8]КПД!AC25+[9]КПД!AC25+[10]КПД!AC25+[11]КПД!AC25+[12]КПД!AC25</f>
        <v>0</v>
      </c>
      <c r="AD25" s="111" t="n">
        <f aca="false">[1]КПД!AD25+[2]КПД!AD25+[3]КПД!AD25+[4]КПД!AD25+[5]КПД!AD25+[6]КПД!$C$8+[7]КПД!AD25+[8]КПД!AD25+[9]КПД!AD25+[10]КПД!AD25+[11]КПД!AD25+[12]КПД!AD25</f>
        <v>0</v>
      </c>
      <c r="AE25" s="114" t="n">
        <f aca="false">[1]КПД!AE25+[2]КПД!AE25+[3]КПД!AE25+[4]КПД!AE25+[5]КПД!AE25+[6]КПД!$C$8+[7]КПД!AE25+[8]КПД!AE25+[9]КПД!AE25+[10]КПД!AE25+[11]КПД!AE25+[12]КПД!AE25</f>
        <v>0</v>
      </c>
      <c r="AF25" s="111" t="n">
        <f aca="false">[1]КПД!AF25+[2]КПД!AF25+[3]КПД!AF25+[4]КПД!AF25+[5]КПД!AF25+[6]КПД!$C$8+[7]КПД!AF25+[8]КПД!AF25+[9]КПД!AF25+[10]КПД!AF25+[11]КПД!AF25+[12]КПД!AF25</f>
        <v>0</v>
      </c>
      <c r="AG25" s="112" t="n">
        <f aca="false">[1]КПД!AG25+[2]КПД!AG25+[3]КПД!AG25+[4]КПД!AG25+[5]КПД!AG25+[6]КПД!$C$8+[7]КПД!AG25+[8]КПД!AG25+[9]КПД!AG25+[10]КПД!AG25+[11]КПД!AG25+[12]КПД!AG25</f>
        <v>0</v>
      </c>
      <c r="AH25" s="111" t="n">
        <f aca="false">[1]КПД!AH25+[2]КПД!AH25+[3]КПД!AH25+[4]КПД!AH25+[5]КПД!AH25+[6]КПД!$C$8+[7]КПД!AH25+[8]КПД!AH25+[9]КПД!AH25+[10]КПД!AH25+[11]КПД!AH25+[12]КПД!AH25</f>
        <v>0</v>
      </c>
      <c r="AI25" s="110" t="n">
        <f aca="false">[1]КПД!AI25+[2]КПД!AI25+[3]КПД!AI25+[4]КПД!AI25+[5]КПД!AI25+[6]КПД!$C$8+[7]КПД!AI25+[8]КПД!AI25+[9]КПД!AI25+[10]КПД!AI25+[11]КПД!AI25+[12]КПД!AI25</f>
        <v>0</v>
      </c>
      <c r="AJ25" s="111" t="n">
        <f aca="false">[1]КПД!AJ25+[2]КПД!AJ25+[3]КПД!AJ25+[4]КПД!AJ25+[5]КПД!AJ25+[6]КПД!$C$8+[7]КПД!AJ25+[8]КПД!AJ25+[9]КПД!AJ25+[10]КПД!AJ25+[11]КПД!AJ25+[12]КПД!AJ25</f>
        <v>0</v>
      </c>
      <c r="AK25" s="110" t="n">
        <f aca="false">[1]КПД!AK25+[2]КПД!AK25+[3]КПД!AK25+[4]КПД!AK25+[5]КПД!AK25+[6]КПД!$C$8+[7]КПД!AK25+[8]КПД!AK25+[9]КПД!AK25+[10]КПД!AK25+[11]КПД!AK25+[12]КПД!AK25</f>
        <v>0</v>
      </c>
      <c r="AL25" s="111" t="n">
        <f aca="false">[1]КПД!AL25+[2]КПД!AL25+[3]КПД!AL25+[4]КПД!AL25+[5]КПД!AL25+[6]КПД!$C$8+[7]КПД!AL25+[8]КПД!AL25+[9]КПД!AL25+[10]КПД!AL25+[11]КПД!AL25+[12]КПД!AL25</f>
        <v>0</v>
      </c>
      <c r="AM25" s="110" t="n">
        <f aca="false">[1]КПД!AM25+[2]КПД!AM25+[3]КПД!AM25+[4]КПД!AM25+[5]КПД!AM25+[6]КПД!$C$8+[7]КПД!AM25+[8]КПД!AM25+[9]КПД!AM25+[10]КПД!AM25+[11]КПД!AM25+[12]КПД!AM25</f>
        <v>0</v>
      </c>
      <c r="AN25" s="111" t="n">
        <f aca="false">[1]КПД!AN25+[2]КПД!AN25+[3]КПД!AN25+[4]КПД!AN25+[5]КПД!AN25+[6]КПД!$C$8+[7]КПД!AN25+[8]КПД!AN25+[9]КПД!AN25+[10]КПД!AN25+[11]КПД!AN25+[12]КПД!AN25</f>
        <v>0</v>
      </c>
      <c r="AO25" s="110" t="n">
        <f aca="false">[1]КПД!AO25+[2]КПД!AO25+[3]КПД!AO25+[4]КПД!AO25+[5]КПД!AO25+[6]КПД!$C$8+[7]КПД!AO25+[8]КПД!AO25+[9]КПД!AO25+[10]КПД!AO25+[11]КПД!AO25+[12]КПД!AO25</f>
        <v>0</v>
      </c>
      <c r="AP25" s="111" t="n">
        <f aca="false">[1]КПД!AP25+[2]КПД!AP25+[3]КПД!AP25+[4]КПД!AP25+[5]КПД!AP25+[6]КПД!$C$8+[7]КПД!AP25+[8]КПД!AP25+[9]КПД!AP25+[10]КПД!AP25+[11]КПД!AP25+[12]КПД!AP25</f>
        <v>0</v>
      </c>
      <c r="AQ25" s="114" t="n">
        <f aca="false">[1]КПД!AQ25+[2]КПД!AQ25+[3]КПД!AQ25+[4]КПД!AQ25+[5]КПД!AQ25+[6]КПД!$C$8+[7]КПД!AQ25+[8]КПД!AQ25+[9]КПД!AQ25+[10]КПД!AQ25+[11]КПД!AQ25+[12]КПД!AQ25</f>
        <v>0</v>
      </c>
      <c r="AR25" s="111" t="n">
        <f aca="false">[1]КПД!AR25+[2]КПД!AR25+[3]КПД!AR25+[4]КПД!AR25+[5]КПД!AR25+[6]КПД!$C$8+[7]КПД!AR25+[8]КПД!AR25+[9]КПД!AR25+[10]КПД!AR25+[11]КПД!AR25+[12]КПД!AR25</f>
        <v>0</v>
      </c>
      <c r="AS25" s="110" t="n">
        <f aca="false">[1]КПД!AS25+[2]КПД!AS25+[3]КПД!AS25+[4]КПД!AS25+[5]КПД!AS25+[6]КПД!$C$8+[7]КПД!AS25+[8]КПД!AS25+[9]КПД!AS25+[10]КПД!AS25+[11]КПД!AS25+[12]КПД!AS25</f>
        <v>0</v>
      </c>
      <c r="AT25" s="111" t="n">
        <f aca="false">[1]КПД!AT25+[2]КПД!AT25+[3]КПД!AT25+[4]КПД!AT25+[5]КПД!AT25+[6]КПД!$C$8+[7]КПД!AT25+[8]КПД!AT25+[9]КПД!AT25+[10]КПД!AT25+[11]КПД!AT25+[12]КПД!AT25</f>
        <v>0</v>
      </c>
      <c r="AU25" s="112" t="n">
        <f aca="false">[1]КПД!AU25+[2]КПД!AU25+[3]КПД!AU25+[4]КПД!AU25+[5]КПД!AU25+[6]КПД!$C$8+[7]КПД!AU25+[8]КПД!AU25+[9]КПД!AU25+[10]КПД!AU25+[11]КПД!AU25+[12]КПД!AU25</f>
        <v>0</v>
      </c>
      <c r="AV25" s="111" t="n">
        <f aca="false">[1]КПД!AV25+[2]КПД!AV25+[3]КПД!AV25+[4]КПД!AV25+[5]КПД!AV25+[6]КПД!$C$8+[7]КПД!AV25+[8]КПД!AV25+[9]КПД!AV25+[10]КПД!AV25+[11]КПД!AV25+[12]КПД!AV25</f>
        <v>0</v>
      </c>
      <c r="AW25" s="110" t="n">
        <f aca="false">[1]КПД!AW25+[2]КПД!AW25+[3]КПД!AW25+[4]КПД!AW25+[5]КПД!AW25+[6]КПД!$C$8+[7]КПД!AW25+[8]КПД!AW25+[9]КПД!AW25+[10]КПД!AW25+[11]КПД!AW25+[12]КПД!AW25</f>
        <v>0</v>
      </c>
      <c r="AX25" s="111" t="n">
        <f aca="false">[1]КПД!AX25+[2]КПД!AX25+[3]КПД!AX25+[4]КПД!AX25+[5]КПД!AX25+[6]КПД!$C$8+[7]КПД!AX25+[8]КПД!AX25+[9]КПД!AX25+[10]КПД!AX25+[11]КПД!AX25+[12]КПД!AX25</f>
        <v>0</v>
      </c>
      <c r="AY25" s="110" t="n">
        <f aca="false">[1]КПД!AY25+[2]КПД!AY25+[3]КПД!AY25+[4]КПД!AY25+[5]КПД!AY25+[6]КПД!$C$8+[7]КПД!AY25+[8]КПД!AY25+[9]КПД!AY25+[10]КПД!AY25+[11]КПД!AY25+[12]КПД!AY25</f>
        <v>0</v>
      </c>
      <c r="AZ25" s="111" t="n">
        <f aca="false">[1]КПД!AZ25+[2]КПД!AZ25+[3]КПД!AZ25+[4]КПД!AZ25+[5]КПД!AZ25+[6]КПД!$C$8+[7]КПД!AZ25+[8]КПД!AZ25+[9]КПД!AZ25+[10]КПД!AZ25+[11]КПД!AZ25+[12]КПД!AZ25</f>
        <v>0</v>
      </c>
      <c r="BA25" s="110" t="n">
        <f aca="false">[1]КПД!BA25+[2]КПД!BA25+[3]КПД!BA25+[4]КПД!BA25+[5]КПД!BA25+[6]КПД!$C$8+[7]КПД!BA25+[8]КПД!BA25+[9]КПД!BA25+[10]КПД!BA25+[11]КПД!BA25+[12]КПД!BA25</f>
        <v>0</v>
      </c>
      <c r="BB25" s="111" t="n">
        <f aca="false">[1]КПД!BB25+[2]КПД!BB25+[3]КПД!BB25+[4]КПД!BB25+[5]КПД!BB25+[6]КПД!$C$8+[7]КПД!BB25+[8]КПД!BB25+[9]КПД!BB25+[10]КПД!BB25+[11]КПД!BB25+[12]КПД!BB25</f>
        <v>0</v>
      </c>
      <c r="BC25" s="110" t="n">
        <f aca="false">[1]КПД!BC25+[2]КПД!BC25+[3]КПД!BC25+[4]КПД!BC25+[5]КПД!BC25+[6]КПД!$C$8+[7]КПД!BC25+[8]КПД!BC25+[9]КПД!BC25+[10]КПД!BC25+[11]КПД!BC25+[12]КПД!BC25</f>
        <v>0</v>
      </c>
      <c r="BD25" s="115" t="n">
        <f aca="false">[1]КПД!BD25+[2]КПД!BD25+[3]КПД!BD25+[4]КПД!BD25+[5]КПД!BD25+[6]КПД!$C$8+[7]КПД!BD25+[8]КПД!BD25+[9]КПД!BD25+[10]КПД!BD25+[11]КПД!BD25+[12]КПД!BD25</f>
        <v>0</v>
      </c>
      <c r="BE25" s="111" t="n">
        <f aca="false">[1]КПД!BE25+[2]КПД!BE25+[3]КПД!BE25+[4]КПД!BE25+[5]КПД!BE25+[6]КПД!$C$8+[7]КПД!BE25+[8]КПД!BE25+[9]КПД!BE25+[10]КПД!BE25+[11]КПД!BE25+[12]КПД!BE25</f>
        <v>0</v>
      </c>
      <c r="BF25" s="112" t="n">
        <f aca="false">[1]КПД!BF25+[2]КПД!BF25+[3]КПД!BF25+[4]КПД!BF25+[5]КПД!BF25+[6]КПД!$C$8+[7]КПД!BF25+[8]КПД!BF25+[9]КПД!BF25+[10]КПД!BF25+[11]КПД!BF25+[12]КПД!BF25</f>
        <v>0</v>
      </c>
      <c r="BG25" s="111" t="n">
        <f aca="false">[1]КПД!BG25+[2]КПД!BG25+[3]КПД!BG25+[4]КПД!BG25+[5]КПД!BG25+[6]КПД!$C$8+[7]КПД!BG25+[8]КПД!BG25+[9]КПД!BG25+[10]КПД!BG25+[11]КПД!BG25+[12]КПД!BG25</f>
        <v>0</v>
      </c>
      <c r="BH25" s="116" t="n">
        <f aca="false">[1]КПД!BH25+[2]КПД!BH25+[3]КПД!BH25+[4]КПД!BH25+[5]КПД!BH25+[6]КПД!$C$8+[7]КПД!BH25+[8]КПД!BH25+[9]КПД!BH25+[10]КПД!BH25+[11]КПД!BH25+[12]КПД!BH25</f>
        <v>0</v>
      </c>
      <c r="BI25" s="117" t="n">
        <f aca="false">[1]КПД!BI25+[2]КПД!BI25+[3]КПД!BI25+[4]КПД!BI25+[5]КПД!BI25+[6]КПД!$C$8+[7]КПД!BI25+[8]КПД!BI25+[9]КПД!BI25+[10]КПД!BI25+[11]КПД!BI25+[12]КПД!BI25</f>
        <v>0</v>
      </c>
      <c r="BJ25" s="111" t="n">
        <f aca="false">[1]КПД!BJ25+[2]КПД!BJ25+[3]КПД!BJ25+[4]КПД!BJ25+[5]КПД!BJ25+[6]КПД!$C$8+[7]КПД!BJ25+[8]КПД!BJ25+[9]КПД!BJ25+[10]КПД!BJ25+[11]КПД!BJ25+[12]КПД!BJ25</f>
        <v>0</v>
      </c>
      <c r="BK25" s="118" t="n">
        <f aca="false">[1]КПД!BK25+[2]КПД!BK25+[3]КПД!BK25+[4]КПД!BK25+[5]КПД!BK25+[6]КПД!$C$8+[7]КПД!BK25+[8]КПД!BK25+[9]КПД!BK25+[10]КПД!BK25+[11]КПД!BK25+[12]КПД!BK25</f>
        <v>0</v>
      </c>
      <c r="BL25" s="111" t="n">
        <f aca="false">[1]КПД!BL25+[2]КПД!BL25+[3]КПД!BL25+[4]КПД!BL25+[5]КПД!BL25+[6]КПД!$C$8+[7]КПД!BL25+[8]КПД!BL25+[9]КПД!BL25+[10]КПД!BL25+[11]КПД!BL25+[12]КПД!BL25</f>
        <v>0</v>
      </c>
      <c r="BM25" s="117" t="n">
        <f aca="false">[1]КПД!BM25+[2]КПД!BM25+[3]КПД!BM25+[4]КПД!BM25+[5]КПД!BM25+[6]КПД!$C$8+[7]КПД!BM25+[8]КПД!BM25+[9]КПД!BM25+[10]КПД!BM25+[11]КПД!BM25+[12]КПД!BM25</f>
        <v>0</v>
      </c>
      <c r="BN25" s="111" t="n">
        <f aca="false">[1]КПД!BN25+[2]КПД!BN25+[3]КПД!BN25+[4]КПД!BN25+[5]КПД!BN25+[6]КПД!$C$8+[7]КПД!BN25+[8]КПД!BN25+[9]КПД!BN25+[10]КПД!BN25+[11]КПД!BN25+[12]КПД!BN25</f>
        <v>0</v>
      </c>
      <c r="BO25" s="116" t="n">
        <f aca="false">[1]КПД!BO25+[2]КПД!BO25+[3]КПД!BO25+[4]КПД!BO25+[5]КПД!BO25+[6]КПД!$C$8+[7]КПД!BO25+[8]КПД!BO25+[9]КПД!BO25+[10]КПД!BO25+[11]КПД!BO25+[12]КПД!BO25</f>
        <v>0</v>
      </c>
      <c r="BP25" s="117" t="n">
        <f aca="false">[1]КПД!BP25+[2]КПД!BP25+[3]КПД!BP25+[4]КПД!BP25+[5]КПД!BP25+[6]КПД!$C$8+[7]КПД!BP25+[8]КПД!BP25+[9]КПД!BP25+[10]КПД!BP25+[11]КПД!BP25+[12]КПД!BP25</f>
        <v>0</v>
      </c>
      <c r="BQ25" s="111" t="n">
        <f aca="false">[1]КПД!BQ25+[2]КПД!BQ25+[3]КПД!BQ25+[4]КПД!BQ25+[5]КПД!BQ25+[6]КПД!$C$8+[7]КПД!BQ25+[8]КПД!BQ25+[9]КПД!BQ25+[10]КПД!BQ25+[11]КПД!BQ25+[12]КПД!BQ25</f>
        <v>0</v>
      </c>
      <c r="BR25" s="116" t="n">
        <f aca="false">[1]КПД!BR25+[2]КПД!BR25+[3]КПД!BR25+[4]КПД!BR25+[5]КПД!BR25+[6]КПД!$C$8+[7]КПД!BR25+[8]КПД!BR25+[9]КПД!BR25+[10]КПД!BR25+[11]КПД!BR25+[12]КПД!BR25</f>
        <v>0</v>
      </c>
      <c r="BS25" s="117" t="n">
        <f aca="false">[1]КПД!BS25+[2]КПД!BS25+[3]КПД!BS25+[4]КПД!BS25+[5]КПД!BS25+[6]КПД!$C$8+[7]КПД!BS25+[8]КПД!BS25+[9]КПД!BS25+[10]КПД!BS25+[11]КПД!BS25+[12]КПД!BS25</f>
        <v>0</v>
      </c>
      <c r="BT25" s="111" t="n">
        <f aca="false">[1]КПД!BT25+[2]КПД!BT25+[3]КПД!BT25+[4]КПД!BT25+[5]КПД!BT25+[6]КПД!$C$8+[7]КПД!BT25+[8]КПД!BT25+[9]КПД!BT25+[10]КПД!BT25+[11]КПД!BT25+[12]КПД!BT25</f>
        <v>0</v>
      </c>
      <c r="BU25" s="118" t="n">
        <f aca="false">[1]КПД!BU25+[2]КПД!BU25+[3]КПД!BU25+[4]КПД!BU25+[5]КПД!BU25+[6]КПД!$C$8+[7]КПД!BU25+[8]КПД!BU25+[9]КПД!BU25+[10]КПД!BU25+[11]КПД!BU25+[12]КПД!BU25</f>
        <v>0</v>
      </c>
      <c r="BV25" s="111" t="n">
        <f aca="false">[1]КПД!BV25+[2]КПД!BV25+[3]КПД!BV25+[4]КПД!BV25+[5]КПД!BV25+[6]КПД!$C$8+[7]КПД!BV25+[8]КПД!BV25+[9]КПД!BV25+[10]КПД!BV25+[11]КПД!BV25+[12]КПД!BV25</f>
        <v>0</v>
      </c>
      <c r="BW25" s="116" t="n">
        <f aca="false">[1]КПД!BW25+[2]КПД!BW25+[3]КПД!BW25+[4]КПД!BW25+[5]КПД!BW25+[6]КПД!$C$8+[7]КПД!BW25+[8]КПД!BW25+[9]КПД!BW25+[10]КПД!BW25+[11]КПД!BW25+[12]КПД!BW25</f>
        <v>0</v>
      </c>
      <c r="BX25" s="118" t="n">
        <f aca="false">[1]КПД!BX25+[2]КПД!BX25+[3]КПД!BX25+[4]КПД!BX25+[5]КПД!BX25+[6]КПД!$C$8+[7]КПД!BX25+[8]КПД!BX25+[9]КПД!BX25+[10]КПД!BX25+[11]КПД!BX25+[12]КПД!BX25</f>
        <v>0</v>
      </c>
      <c r="BY25" s="111" t="n">
        <f aca="false">[1]КПД!BY25+[2]КПД!BY25+[3]КПД!BY25+[4]КПД!BY25+[5]КПД!BY25+[6]КПД!$C$8+[7]КПД!BY25+[8]КПД!BY25+[9]КПД!BY25+[10]КПД!BY25+[11]КПД!BY25+[12]КПД!BY25</f>
        <v>0</v>
      </c>
      <c r="BZ25" s="119" t="n">
        <f aca="false">[1]КПД!BZ25+[2]КПД!BZ25+[3]КПД!BZ25+[4]КПД!BZ25+[5]КПД!BZ25+[6]КПД!$C$8+[7]КПД!BZ25+[8]КПД!BZ25+[9]КПД!BZ25+[10]КПД!BZ25+[11]КПД!BZ25+[12]КПД!BZ25</f>
        <v>0</v>
      </c>
      <c r="CA25" s="120" t="n">
        <f aca="false">[1]КПД!CA25+[2]КПД!CA25+[3]КПД!CA25+[4]КПД!CA25+[5]КПД!CA25+[6]КПД!$C$8+[7]КПД!CA25+[8]КПД!CA25+[9]КПД!CA25+[10]КПД!CA25+[11]КПД!CA25+[12]КПД!CA25</f>
        <v>0</v>
      </c>
      <c r="CB25" s="118" t="n">
        <f aca="false">[1]КПД!CB25+[2]КПД!CB25+[3]КПД!CB25+[4]КПД!CB25+[5]КПД!CB25+[6]КПД!$C$8+[7]КПД!CB25+[8]КПД!CB25+[9]КПД!CB25+[10]КПД!CB25+[11]КПД!CB25+[12]КПД!CB25</f>
        <v>0</v>
      </c>
      <c r="CC25" s="111" t="n">
        <f aca="false">[1]КПД!CC25+[2]КПД!CC25+[3]КПД!CC25+[4]КПД!CC25+[5]КПД!CC25+[6]КПД!$C$8+[7]КПД!CC25+[8]КПД!CC25+[9]КПД!CC25+[10]КПД!CC25+[11]КПД!CC25+[12]КПД!CC25</f>
        <v>0</v>
      </c>
      <c r="CD25" s="118" t="n">
        <f aca="false">[1]КПД!CD25+[2]КПД!CD25+[3]КПД!CD25+[4]КПД!CD25+[5]КПД!CD25+[6]КПД!$C$8+[7]КПД!CD25+[8]КПД!CD25+[9]КПД!CD25+[10]КПД!CD25+[11]КПД!CD25+[12]КПД!CD25</f>
        <v>0</v>
      </c>
      <c r="CE25" s="111" t="n">
        <f aca="false">[1]КПД!CE25+[2]КПД!CE25+[3]КПД!CE25+[4]КПД!CE25+[5]КПД!CE25+[6]КПД!$C$8+[7]КПД!CE25+[8]КПД!CE25+[9]КПД!CE25+[10]КПД!CE25+[11]КПД!CE25+[12]КПД!CE25</f>
        <v>0</v>
      </c>
      <c r="CF25" s="117" t="n">
        <f aca="false">[1]КПД!CF25+[2]КПД!CF25+[3]КПД!CF25+[4]КПД!CF25+[5]КПД!CF25+[6]КПД!$C$8+[7]КПД!CF25+[8]КПД!CF25+[9]КПД!CF25+[10]КПД!CF25+[11]КПД!CF25+[12]КПД!CF25</f>
        <v>0</v>
      </c>
      <c r="CG25" s="111" t="n">
        <f aca="false">[1]КПД!CG25+[2]КПД!CG25+[3]КПД!CG25+[4]КПД!CG25+[5]КПД!CG25+[6]КПД!$C$8+[7]КПД!CG25+[8]КПД!CG25+[9]КПД!CG25+[10]КПД!CG25+[11]КПД!CG25+[12]КПД!CG25</f>
        <v>0</v>
      </c>
      <c r="CH25" s="121" t="n">
        <f aca="false">[1]КПД!CH25+[2]КПД!CH25+[3]КПД!CH25+[4]КПД!CH25+[5]КПД!CH25+[6]КПД!$C$8+[7]КПД!CH25+[8]КПД!CH25+[9]КПД!CH25+[10]КПД!CH25+[11]КПД!CH25+[12]КПД!CH25</f>
        <v>0</v>
      </c>
      <c r="CI25" s="121" t="n">
        <f aca="false">[1]КПД!CI25+[2]КПД!CI25+[3]КПД!CI25+[4]КПД!CI25+[5]КПД!CI25+[6]КПД!$C$8+[7]КПД!CI25+[8]КПД!CI25+[9]КПД!CI25+[10]КПД!CI25+[11]КПД!CI25+[12]КПД!CI25</f>
        <v>0</v>
      </c>
      <c r="CJ25" s="122" t="n">
        <f aca="false">[1]КПД!CJ25+[2]КПД!CJ25+[3]КПД!CJ25+[4]КПД!CJ25+[5]КПД!CJ25+[6]КПД!$C$8+[7]КПД!CJ25+[8]КПД!CJ25+[9]КПД!CJ25+[10]КПД!CJ25+[11]КПД!CJ25+[12]КПД!CJ25</f>
        <v>0</v>
      </c>
      <c r="CK25" s="121" t="n">
        <f aca="false">[1]КПД!CK25+[2]КПД!CK25+[3]КПД!CK25+[4]КПД!CK25+[5]КПД!CK25+[6]КПД!$C$8+[7]КПД!CK25+[8]КПД!CK25+[9]КПД!CK25+[10]КПД!CK25+[11]КПД!CK25+[12]КПД!CK25</f>
        <v>0</v>
      </c>
      <c r="CL25" s="121" t="n">
        <f aca="false">[1]КПД!CL25+[2]КПД!CL25+[3]КПД!CL25+[4]КПД!CL25+[5]КПД!CL25+[6]КПД!$C$8+[7]КПД!CL25+[8]КПД!CL25+[9]КПД!CL25+[10]КПД!CL25+[11]КПД!CL25+[12]КПД!CL25</f>
        <v>0</v>
      </c>
      <c r="CM25" s="121" t="n">
        <f aca="false">[1]КПД!CM25+[2]КПД!CM25+[3]КПД!CM25+[4]КПД!CM25+[5]КПД!CM25+[6]КПД!$C$8+[7]КПД!CM25+[8]КПД!CM25+[9]КПД!CM25+[10]КПД!CM25+[11]КПД!CM25+[12]КПД!CM25</f>
        <v>0</v>
      </c>
      <c r="CN25" s="121" t="n">
        <f aca="false">[1]КПД!CN25+[2]КПД!CN25+[3]КПД!CN25+[4]КПД!CN25+[5]КПД!CN25+[6]КПД!$C$8+[7]КПД!CN25+[8]КПД!CN25+[9]КПД!CN25+[10]КПД!CN25+[11]КПД!CN25+[12]КПД!CN25</f>
        <v>0</v>
      </c>
      <c r="CO25" s="121" t="n">
        <f aca="false">[1]КПД!CO25+[2]КПД!CO25+[3]КПД!CO25+[4]КПД!CO25+[5]КПД!CO25+[6]КПД!$C$8+[7]КПД!CO25+[8]КПД!CO25+[9]КПД!CO25+[10]КПД!CO25+[11]КПД!CO25+[12]КПД!CO25</f>
        <v>0</v>
      </c>
      <c r="CP25" s="121" t="n">
        <f aca="false">[1]КПД!CP25+[2]КПД!CP25+[3]КПД!CP25+[4]КПД!CP25+[5]КПД!CP25+[6]КПД!$C$8+[7]КПД!CP25+[8]КПД!CP25+[9]КПД!CP25+[10]КПД!CP25+[11]КПД!CP25+[12]КПД!CP25</f>
        <v>0</v>
      </c>
      <c r="CQ25" s="123" t="n">
        <f aca="false">[1]КПД!CQ25+[2]КПД!CQ25+[3]КПД!CQ25+[4]КПД!CQ25+[5]КПД!CQ25+[6]КПД!$C$8+[7]КПД!CQ25+[8]КПД!CQ25+[9]КПД!CQ25+[10]КПД!CQ25+[11]КПД!CQ25+[12]КПД!CQ25</f>
        <v>0</v>
      </c>
      <c r="CR25" s="124" t="n">
        <f aca="false">[1]КПД!CR25+[2]КПД!CR25+[3]КПД!CR25+[4]КПД!CR25+[5]КПД!CR25+[6]КПД!$C$8+[7]КПД!CR25+[8]КПД!CR25+[9]КПД!CR25+[10]КПД!CR25+[11]КПД!CR25+[12]КПД!CR25</f>
        <v>0</v>
      </c>
      <c r="CS25" s="125" t="n">
        <f aca="false">[1]КПД!CS25+[2]КПД!CS25+[3]КПД!CS25+[4]КПД!CS25+[5]КПД!CS25+[6]КПД!$C$8+[7]КПД!CS25+[8]КПД!CS25+[9]КПД!CS25+[10]КПД!CS25+[11]КПД!CS25+[12]КПД!CS25</f>
        <v>0</v>
      </c>
      <c r="CT25" s="126" t="n">
        <f aca="false">[1]КПД!CT25+[2]КПД!CT25+[3]КПД!CT25+[4]КПД!CT25+[5]КПД!CT25+[6]КПД!$C$8+[7]КПД!CT25+[8]КПД!CT25+[9]КПД!CT25+[10]КПД!CT25+[11]КПД!CT25+[12]КПД!CT25</f>
        <v>0</v>
      </c>
      <c r="CU25" s="127" t="n">
        <f aca="false">[1]КПД!CU25+[2]КПД!CU25+[3]КПД!CU25+[4]КПД!CU25+[5]КПД!CU25+[6]КПД!$C$8+[7]КПД!CU25+[8]КПД!CU25+[9]КПД!CU25+[10]КПД!CU25+[11]КПД!CU25+[12]КПД!CU25</f>
        <v>0</v>
      </c>
      <c r="CV25" s="126" t="n">
        <f aca="false">[1]КПД!CV25+[2]КПД!CV25+[3]КПД!CV25+[4]КПД!CV25+[5]КПД!CV25+[6]КПД!$C$8+[7]КПД!CV25+[8]КПД!CV25+[9]КПД!CV25+[10]КПД!CV25+[11]КПД!CV25+[12]КПД!CV25</f>
        <v>0</v>
      </c>
      <c r="CW25" s="128" t="n">
        <f aca="false">[1]КПД!CW25+[2]КПД!CW25+[3]КПД!CW25+[4]КПД!CW25+[5]КПД!CW25+[6]КПД!$C$8+[7]КПД!CW25+[8]КПД!CW25+[9]КПД!CW25+[10]КПД!CW25+[11]КПД!CW25+[12]КПД!CW25</f>
        <v>0</v>
      </c>
      <c r="CX25" s="111" t="n">
        <f aca="false">[1]КПД!CX25+[2]КПД!CX25+[3]КПД!CX25+[4]КПД!CX25+[5]КПД!CX25+[6]КПД!$C$8+[7]КПД!CX25+[8]КПД!CX25+[9]КПД!CX25+[10]КПД!CX25+[11]КПД!CX25+[12]КПД!CX25</f>
        <v>0</v>
      </c>
      <c r="CY25" s="265" t="n">
        <f aca="false">D25+F25+H25+J25+L25+N25+P25+R25+T25+V25+X25+Z25+AB25+AD25+AF25+AH25+AJ25+AL25+AN25+AP25+AR25+AT25+AV25+AX25+AZ25+BB25+BE25+BG25+BJ25+BL25+BN25+BQ25+BT25+BV25+BY25+CC25+CE25+CG25+CR25+CT25+CV25+CW25+CX25</f>
        <v>0</v>
      </c>
      <c r="CZ25" s="130"/>
    </row>
    <row r="26" customFormat="false" ht="14.1" hidden="false" customHeight="true" outlineLevel="0" collapsed="false">
      <c r="A26" s="108" t="n">
        <v>13</v>
      </c>
      <c r="B26" s="266" t="s">
        <v>89</v>
      </c>
      <c r="C26" s="110" t="n">
        <f aca="false">[1]КПД!C26+[2]КПД!C26+[3]КПД!C26+[4]КПД!C26+[5]КПД!C26+[6]КПД!$C$8+[7]КПД!C26+[8]КПД!C26+[9]КПД!C26+[10]КПД!C26+[11]КПД!C26+[12]КПД!C26</f>
        <v>0</v>
      </c>
      <c r="D26" s="111" t="n">
        <f aca="false">[1]КПД!D26+[2]КПД!D26+[3]КПД!D26+[4]КПД!D26+[5]КПД!D26+[6]КПД!$C$8+[7]КПД!D26+[8]КПД!D26+[9]КПД!D26+[10]КПД!D26+[11]КПД!D26+[12]КПД!D26</f>
        <v>0</v>
      </c>
      <c r="E26" s="112" t="n">
        <f aca="false">[1]КПД!E26+[2]КПД!E26+[3]КПД!E26+[4]КПД!E26+[5]КПД!E26+[6]КПД!$C$8+[7]КПД!E26+[8]КПД!E26+[9]КПД!E26+[10]КПД!E26+[11]КПД!E26+[12]КПД!E26</f>
        <v>0</v>
      </c>
      <c r="F26" s="111" t="n">
        <f aca="false">[1]КПД!F26+[2]КПД!F26+[3]КПД!F26+[4]КПД!F26+[5]КПД!F26+[6]КПД!$C$8+[7]КПД!F26+[8]КПД!F26+[9]КПД!F26+[10]КПД!F26+[11]КПД!F26+[12]КПД!F26</f>
        <v>0</v>
      </c>
      <c r="G26" s="110" t="n">
        <f aca="false">[1]КПД!G26+[2]КПД!G26+[3]КПД!G26+[4]КПД!G26+[5]КПД!G26+[6]КПД!$C$8+[7]КПД!G26+[8]КПД!G26+[9]КПД!G26+[10]КПД!G26+[11]КПД!G26+[12]КПД!G26</f>
        <v>0</v>
      </c>
      <c r="H26" s="111" t="n">
        <f aca="false">[1]КПД!H26+[2]КПД!H26+[3]КПД!H26+[4]КПД!H26+[5]КПД!H26+[6]КПД!$C$8+[7]КПД!H26+[8]КПД!H26+[9]КПД!H26+[10]КПД!H26+[11]КПД!H26+[12]КПД!H26</f>
        <v>0</v>
      </c>
      <c r="I26" s="112" t="n">
        <f aca="false">[1]КПД!I26+[2]КПД!I26+[3]КПД!I26+[4]КПД!I26+[5]КПД!I26+[6]КПД!$C$8+[7]КПД!I26+[8]КПД!I26+[9]КПД!I26+[10]КПД!I26+[11]КПД!I26+[12]КПД!I26</f>
        <v>0</v>
      </c>
      <c r="J26" s="111" t="n">
        <f aca="false">[1]КПД!J26+[2]КПД!J26+[3]КПД!J26+[4]КПД!J26+[5]КПД!J26+[6]КПД!$C$8+[7]КПД!J26+[8]КПД!J26+[9]КПД!J26+[10]КПД!J26+[11]КПД!J26+[12]КПД!J26</f>
        <v>0</v>
      </c>
      <c r="K26" s="110" t="n">
        <f aca="false">[1]КПД!K26+[2]КПД!K26+[3]КПД!K26+[4]КПД!K26+[5]КПД!K26+[6]КПД!$C$8+[7]КПД!K26+[8]КПД!K26+[9]КПД!K26+[10]КПД!K26+[11]КПД!K26+[12]КПД!K26</f>
        <v>0</v>
      </c>
      <c r="L26" s="111" t="n">
        <f aca="false">[1]КПД!L26+[2]КПД!L26+[3]КПД!L26+[4]КПД!L26+[5]КПД!L26+[6]КПД!$C$8+[7]КПД!L26+[8]КПД!L26+[9]КПД!L26+[10]КПД!L26+[11]КПД!L26+[12]КПД!L26</f>
        <v>0</v>
      </c>
      <c r="M26" s="110" t="n">
        <f aca="false">[1]КПД!M26+[2]КПД!M26+[3]КПД!M26+[4]КПД!M26+[5]КПД!M26+[6]КПД!$C$8+[7]КПД!M26+[8]КПД!M26+[9]КПД!M26+[10]КПД!M26+[11]КПД!M26+[12]КПД!M26</f>
        <v>0</v>
      </c>
      <c r="N26" s="111" t="n">
        <f aca="false">[1]КПД!N26+[2]КПД!N26+[3]КПД!N26+[4]КПД!N26+[5]КПД!N26+[6]КПД!$C$8+[7]КПД!N26+[8]КПД!N26+[9]КПД!N26+[10]КПД!N26+[11]КПД!N26+[12]КПД!N26</f>
        <v>0</v>
      </c>
      <c r="O26" s="110" t="n">
        <f aca="false">[1]КПД!O26+[2]КПД!O26+[3]КПД!O26+[4]КПД!O26+[5]КПД!O26+[6]КПД!$C$8+[7]КПД!O26+[8]КПД!O26+[9]КПД!O26+[10]КПД!O26+[11]КПД!O26+[12]КПД!O26</f>
        <v>0</v>
      </c>
      <c r="P26" s="111" t="n">
        <f aca="false">[1]КПД!P26+[2]КПД!P26+[3]КПД!P26+[4]КПД!P26+[5]КПД!P26+[6]КПД!$C$8+[7]КПД!P26+[8]КПД!P26+[9]КПД!P26+[10]КПД!P26+[11]КПД!P26+[12]КПД!P26</f>
        <v>0</v>
      </c>
      <c r="Q26" s="113" t="n">
        <f aca="false">[1]КПД!Q26+[2]КПД!Q26+[3]КПД!Q26+[4]КПД!Q26+[5]КПД!Q26+[6]КПД!$C$8+[7]КПД!Q26+[8]КПД!Q26+[9]КПД!Q26+[10]КПД!Q26+[11]КПД!Q26+[12]КПД!Q26</f>
        <v>0</v>
      </c>
      <c r="R26" s="111" t="n">
        <f aca="false">[1]КПД!R26+[2]КПД!R26+[3]КПД!R26+[4]КПД!R26+[5]КПД!R26+[6]КПД!$C$8+[7]КПД!R26+[8]КПД!R26+[9]КПД!R26+[10]КПД!R26+[11]КПД!R26+[12]КПД!R26</f>
        <v>0</v>
      </c>
      <c r="S26" s="110" t="n">
        <f aca="false">[1]КПД!S26+[2]КПД!S26+[3]КПД!S26+[4]КПД!S26+[5]КПД!S26+[6]КПД!$C$8+[7]КПД!S26+[8]КПД!S26+[9]КПД!S26+[10]КПД!S26+[11]КПД!S26+[12]КПД!S26</f>
        <v>0</v>
      </c>
      <c r="T26" s="111" t="n">
        <f aca="false">[1]КПД!T26+[2]КПД!T26+[3]КПД!T26+[4]КПД!T26+[5]КПД!T26+[6]КПД!$C$8+[7]КПД!T26+[8]КПД!T26+[9]КПД!T26+[10]КПД!T26+[11]КПД!T26+[12]КПД!T26</f>
        <v>0</v>
      </c>
      <c r="U26" s="112" t="n">
        <f aca="false">[1]КПД!U26+[2]КПД!U26+[3]КПД!U26+[4]КПД!U26+[5]КПД!U26+[6]КПД!$C$8+[7]КПД!U26+[8]КПД!U26+[9]КПД!U26+[10]КПД!U26+[11]КПД!U26+[12]КПД!U26</f>
        <v>0</v>
      </c>
      <c r="V26" s="111" t="n">
        <f aca="false">[1]КПД!V26+[2]КПД!V26+[3]КПД!V26+[4]КПД!V26+[5]КПД!V26+[6]КПД!$C$8+[7]КПД!V26+[8]КПД!V26+[9]КПД!V26+[10]КПД!V26+[11]КПД!V26+[12]КПД!V26</f>
        <v>0</v>
      </c>
      <c r="W26" s="112" t="n">
        <f aca="false">[1]КПД!W26+[2]КПД!W26+[3]КПД!W26+[4]КПД!W26+[5]КПД!W26+[6]КПД!$C$8+[7]КПД!W26+[8]КПД!W26+[9]КПД!W26+[10]КПД!W26+[11]КПД!W26+[12]КПД!W26</f>
        <v>0</v>
      </c>
      <c r="X26" s="111" t="n">
        <f aca="false">[1]КПД!X26+[2]КПД!X26+[3]КПД!X26+[4]КПД!X26+[5]КПД!X26+[6]КПД!$C$8+[7]КПД!X26+[8]КПД!X26+[9]КПД!X26+[10]КПД!X26+[11]КПД!X26+[12]КПД!X26</f>
        <v>0</v>
      </c>
      <c r="Y26" s="113" t="n">
        <f aca="false">[1]КПД!Y26+[2]КПД!Y26+[3]КПД!Y26+[4]КПД!Y26+[5]КПД!Y26+[6]КПД!$C$8+[7]КПД!Y26+[8]КПД!Y26+[9]КПД!Y26+[10]КПД!Y26+[11]КПД!Y26+[12]КПД!Y26</f>
        <v>0</v>
      </c>
      <c r="Z26" s="111" t="n">
        <f aca="false">[1]КПД!Z26+[2]КПД!Z26+[3]КПД!Z26+[4]КПД!Z26+[5]КПД!Z26+[6]КПД!$C$8+[7]КПД!Z26+[8]КПД!Z26+[9]КПД!Z26+[10]КПД!Z26+[11]КПД!Z26+[12]КПД!Z26</f>
        <v>0</v>
      </c>
      <c r="AA26" s="112" t="n">
        <f aca="false">[1]КПД!AA26+[2]КПД!AA26+[3]КПД!AA26+[4]КПД!AA26+[5]КПД!AA26+[6]КПД!$C$8+[7]КПД!AA26+[8]КПД!AA26+[9]КПД!AA26+[10]КПД!AA26+[11]КПД!AA26+[12]КПД!AA26</f>
        <v>0</v>
      </c>
      <c r="AB26" s="111" t="n">
        <f aca="false">[1]КПД!AB26+[2]КПД!AB26+[3]КПД!AB26+[4]КПД!AB26+[5]КПД!AB26+[6]КПД!$C$8+[7]КПД!AB26+[8]КПД!AB26+[9]КПД!AB26+[10]КПД!AB26+[11]КПД!AB26+[12]КПД!AB26</f>
        <v>0</v>
      </c>
      <c r="AC26" s="113" t="n">
        <f aca="false">[1]КПД!AC26+[2]КПД!AC26+[3]КПД!AC26+[4]КПД!AC26+[5]КПД!AC26+[6]КПД!$C$8+[7]КПД!AC26+[8]КПД!AC26+[9]КПД!AC26+[10]КПД!AC26+[11]КПД!AC26+[12]КПД!AC26</f>
        <v>0</v>
      </c>
      <c r="AD26" s="111" t="n">
        <f aca="false">[1]КПД!AD26+[2]КПД!AD26+[3]КПД!AD26+[4]КПД!AD26+[5]КПД!AD26+[6]КПД!$C$8+[7]КПД!AD26+[8]КПД!AD26+[9]КПД!AD26+[10]КПД!AD26+[11]КПД!AD26+[12]КПД!AD26</f>
        <v>0</v>
      </c>
      <c r="AE26" s="114" t="n">
        <f aca="false">[1]КПД!AE26+[2]КПД!AE26+[3]КПД!AE26+[4]КПД!AE26+[5]КПД!AE26+[6]КПД!$C$8+[7]КПД!AE26+[8]КПД!AE26+[9]КПД!AE26+[10]КПД!AE26+[11]КПД!AE26+[12]КПД!AE26</f>
        <v>0</v>
      </c>
      <c r="AF26" s="111" t="n">
        <f aca="false">[1]КПД!AF26+[2]КПД!AF26+[3]КПД!AF26+[4]КПД!AF26+[5]КПД!AF26+[6]КПД!$C$8+[7]КПД!AF26+[8]КПД!AF26+[9]КПД!AF26+[10]КПД!AF26+[11]КПД!AF26+[12]КПД!AF26</f>
        <v>0</v>
      </c>
      <c r="AG26" s="112" t="n">
        <f aca="false">[1]КПД!AG26+[2]КПД!AG26+[3]КПД!AG26+[4]КПД!AG26+[5]КПД!AG26+[6]КПД!$C$8+[7]КПД!AG26+[8]КПД!AG26+[9]КПД!AG26+[10]КПД!AG26+[11]КПД!AG26+[12]КПД!AG26</f>
        <v>0</v>
      </c>
      <c r="AH26" s="111" t="n">
        <f aca="false">[1]КПД!AH26+[2]КПД!AH26+[3]КПД!AH26+[4]КПД!AH26+[5]КПД!AH26+[6]КПД!$C$8+[7]КПД!AH26+[8]КПД!AH26+[9]КПД!AH26+[10]КПД!AH26+[11]КПД!AH26+[12]КПД!AH26</f>
        <v>0</v>
      </c>
      <c r="AI26" s="110" t="n">
        <f aca="false">[1]КПД!AI26+[2]КПД!AI26+[3]КПД!AI26+[4]КПД!AI26+[5]КПД!AI26+[6]КПД!$C$8+[7]КПД!AI26+[8]КПД!AI26+[9]КПД!AI26+[10]КПД!AI26+[11]КПД!AI26+[12]КПД!AI26</f>
        <v>0</v>
      </c>
      <c r="AJ26" s="111" t="n">
        <f aca="false">[1]КПД!AJ26+[2]КПД!AJ26+[3]КПД!AJ26+[4]КПД!AJ26+[5]КПД!AJ26+[6]КПД!$C$8+[7]КПД!AJ26+[8]КПД!AJ26+[9]КПД!AJ26+[10]КПД!AJ26+[11]КПД!AJ26+[12]КПД!AJ26</f>
        <v>0</v>
      </c>
      <c r="AK26" s="110" t="n">
        <f aca="false">[1]КПД!AK26+[2]КПД!AK26+[3]КПД!AK26+[4]КПД!AK26+[5]КПД!AK26+[6]КПД!$C$8+[7]КПД!AK26+[8]КПД!AK26+[9]КПД!AK26+[10]КПД!AK26+[11]КПД!AK26+[12]КПД!AK26</f>
        <v>0</v>
      </c>
      <c r="AL26" s="111" t="n">
        <f aca="false">[1]КПД!AL26+[2]КПД!AL26+[3]КПД!AL26+[4]КПД!AL26+[5]КПД!AL26+[6]КПД!$C$8+[7]КПД!AL26+[8]КПД!AL26+[9]КПД!AL26+[10]КПД!AL26+[11]КПД!AL26+[12]КПД!AL26</f>
        <v>0</v>
      </c>
      <c r="AM26" s="110" t="n">
        <f aca="false">[1]КПД!AM26+[2]КПД!AM26+[3]КПД!AM26+[4]КПД!AM26+[5]КПД!AM26+[6]КПД!$C$8+[7]КПД!AM26+[8]КПД!AM26+[9]КПД!AM26+[10]КПД!AM26+[11]КПД!AM26+[12]КПД!AM26</f>
        <v>0</v>
      </c>
      <c r="AN26" s="111" t="n">
        <f aca="false">[1]КПД!AN26+[2]КПД!AN26+[3]КПД!AN26+[4]КПД!AN26+[5]КПД!AN26+[6]КПД!$C$8+[7]КПД!AN26+[8]КПД!AN26+[9]КПД!AN26+[10]КПД!AN26+[11]КПД!AN26+[12]КПД!AN26</f>
        <v>0</v>
      </c>
      <c r="AO26" s="110" t="n">
        <f aca="false">[1]КПД!AO26+[2]КПД!AO26+[3]КПД!AO26+[4]КПД!AO26+[5]КПД!AO26+[6]КПД!$C$8+[7]КПД!AO26+[8]КПД!AO26+[9]КПД!AO26+[10]КПД!AO26+[11]КПД!AO26+[12]КПД!AO26</f>
        <v>0</v>
      </c>
      <c r="AP26" s="111" t="n">
        <f aca="false">[1]КПД!AP26+[2]КПД!AP26+[3]КПД!AP26+[4]КПД!AP26+[5]КПД!AP26+[6]КПД!$C$8+[7]КПД!AP26+[8]КПД!AP26+[9]КПД!AP26+[10]КПД!AP26+[11]КПД!AP26+[12]КПД!AP26</f>
        <v>0</v>
      </c>
      <c r="AQ26" s="114" t="n">
        <f aca="false">[1]КПД!AQ26+[2]КПД!AQ26+[3]КПД!AQ26+[4]КПД!AQ26+[5]КПД!AQ26+[6]КПД!$C$8+[7]КПД!AQ26+[8]КПД!AQ26+[9]КПД!AQ26+[10]КПД!AQ26+[11]КПД!AQ26+[12]КПД!AQ26</f>
        <v>0</v>
      </c>
      <c r="AR26" s="111" t="n">
        <f aca="false">[1]КПД!AR26+[2]КПД!AR26+[3]КПД!AR26+[4]КПД!AR26+[5]КПД!AR26+[6]КПД!$C$8+[7]КПД!AR26+[8]КПД!AR26+[9]КПД!AR26+[10]КПД!AR26+[11]КПД!AR26+[12]КПД!AR26</f>
        <v>0</v>
      </c>
      <c r="AS26" s="110" t="n">
        <f aca="false">[1]КПД!AS26+[2]КПД!AS26+[3]КПД!AS26+[4]КПД!AS26+[5]КПД!AS26+[6]КПД!$C$8+[7]КПД!AS26+[8]КПД!AS26+[9]КПД!AS26+[10]КПД!AS26+[11]КПД!AS26+[12]КПД!AS26</f>
        <v>0</v>
      </c>
      <c r="AT26" s="111" t="n">
        <f aca="false">[1]КПД!AT26+[2]КПД!AT26+[3]КПД!AT26+[4]КПД!AT26+[5]КПД!AT26+[6]КПД!$C$8+[7]КПД!AT26+[8]КПД!AT26+[9]КПД!AT26+[10]КПД!AT26+[11]КПД!AT26+[12]КПД!AT26</f>
        <v>0</v>
      </c>
      <c r="AU26" s="112" t="n">
        <f aca="false">[1]КПД!AU26+[2]КПД!AU26+[3]КПД!AU26+[4]КПД!AU26+[5]КПД!AU26+[6]КПД!$C$8+[7]КПД!AU26+[8]КПД!AU26+[9]КПД!AU26+[10]КПД!AU26+[11]КПД!AU26+[12]КПД!AU26</f>
        <v>0</v>
      </c>
      <c r="AV26" s="111" t="n">
        <f aca="false">[1]КПД!AV26+[2]КПД!AV26+[3]КПД!AV26+[4]КПД!AV26+[5]КПД!AV26+[6]КПД!$C$8+[7]КПД!AV26+[8]КПД!AV26+[9]КПД!AV26+[10]КПД!AV26+[11]КПД!AV26+[12]КПД!AV26</f>
        <v>0</v>
      </c>
      <c r="AW26" s="110" t="n">
        <f aca="false">[1]КПД!AW26+[2]КПД!AW26+[3]КПД!AW26+[4]КПД!AW26+[5]КПД!AW26+[6]КПД!$C$8+[7]КПД!AW26+[8]КПД!AW26+[9]КПД!AW26+[10]КПД!AW26+[11]КПД!AW26+[12]КПД!AW26</f>
        <v>0</v>
      </c>
      <c r="AX26" s="111" t="n">
        <f aca="false">[1]КПД!AX26+[2]КПД!AX26+[3]КПД!AX26+[4]КПД!AX26+[5]КПД!AX26+[6]КПД!$C$8+[7]КПД!AX26+[8]КПД!AX26+[9]КПД!AX26+[10]КПД!AX26+[11]КПД!AX26+[12]КПД!AX26</f>
        <v>0</v>
      </c>
      <c r="AY26" s="110" t="n">
        <f aca="false">[1]КПД!AY26+[2]КПД!AY26+[3]КПД!AY26+[4]КПД!AY26+[5]КПД!AY26+[6]КПД!$C$8+[7]КПД!AY26+[8]КПД!AY26+[9]КПД!AY26+[10]КПД!AY26+[11]КПД!AY26+[12]КПД!AY26</f>
        <v>0</v>
      </c>
      <c r="AZ26" s="111" t="n">
        <f aca="false">[1]КПД!AZ26+[2]КПД!AZ26+[3]КПД!AZ26+[4]КПД!AZ26+[5]КПД!AZ26+[6]КПД!$C$8+[7]КПД!AZ26+[8]КПД!AZ26+[9]КПД!AZ26+[10]КПД!AZ26+[11]КПД!AZ26+[12]КПД!AZ26</f>
        <v>0</v>
      </c>
      <c r="BA26" s="110" t="n">
        <f aca="false">[1]КПД!BA26+[2]КПД!BA26+[3]КПД!BA26+[4]КПД!BA26+[5]КПД!BA26+[6]КПД!$C$8+[7]КПД!BA26+[8]КПД!BA26+[9]КПД!BA26+[10]КПД!BA26+[11]КПД!BA26+[12]КПД!BA26</f>
        <v>0</v>
      </c>
      <c r="BB26" s="111" t="n">
        <f aca="false">[1]КПД!BB26+[2]КПД!BB26+[3]КПД!BB26+[4]КПД!BB26+[5]КПД!BB26+[6]КПД!$C$8+[7]КПД!BB26+[8]КПД!BB26+[9]КПД!BB26+[10]КПД!BB26+[11]КПД!BB26+[12]КПД!BB26</f>
        <v>0</v>
      </c>
      <c r="BC26" s="110" t="n">
        <f aca="false">[1]КПД!BC26+[2]КПД!BC26+[3]КПД!BC26+[4]КПД!BC26+[5]КПД!BC26+[6]КПД!$C$8+[7]КПД!BC26+[8]КПД!BC26+[9]КПД!BC26+[10]КПД!BC26+[11]КПД!BC26+[12]КПД!BC26</f>
        <v>0</v>
      </c>
      <c r="BD26" s="115" t="n">
        <f aca="false">[1]КПД!BD26+[2]КПД!BD26+[3]КПД!BD26+[4]КПД!BD26+[5]КПД!BD26+[6]КПД!$C$8+[7]КПД!BD26+[8]КПД!BD26+[9]КПД!BD26+[10]КПД!BD26+[11]КПД!BD26+[12]КПД!BD26</f>
        <v>0</v>
      </c>
      <c r="BE26" s="111" t="n">
        <f aca="false">[1]КПД!BE26+[2]КПД!BE26+[3]КПД!BE26+[4]КПД!BE26+[5]КПД!BE26+[6]КПД!$C$8+[7]КПД!BE26+[8]КПД!BE26+[9]КПД!BE26+[10]КПД!BE26+[11]КПД!BE26+[12]КПД!BE26</f>
        <v>0</v>
      </c>
      <c r="BF26" s="112" t="n">
        <f aca="false">[1]КПД!BF26+[2]КПД!BF26+[3]КПД!BF26+[4]КПД!BF26+[5]КПД!BF26+[6]КПД!$C$8+[7]КПД!BF26+[8]КПД!BF26+[9]КПД!BF26+[10]КПД!BF26+[11]КПД!BF26+[12]КПД!BF26</f>
        <v>0</v>
      </c>
      <c r="BG26" s="111" t="n">
        <f aca="false">[1]КПД!BG26+[2]КПД!BG26+[3]КПД!BG26+[4]КПД!BG26+[5]КПД!BG26+[6]КПД!$C$8+[7]КПД!BG26+[8]КПД!BG26+[9]КПД!BG26+[10]КПД!BG26+[11]КПД!BG26+[12]КПД!BG26</f>
        <v>0</v>
      </c>
      <c r="BH26" s="116" t="n">
        <f aca="false">[1]КПД!BH26+[2]КПД!BH26+[3]КПД!BH26+[4]КПД!BH26+[5]КПД!BH26+[6]КПД!$C$8+[7]КПД!BH26+[8]КПД!BH26+[9]КПД!BH26+[10]КПД!BH26+[11]КПД!BH26+[12]КПД!BH26</f>
        <v>0</v>
      </c>
      <c r="BI26" s="117" t="n">
        <f aca="false">[1]КПД!BI26+[2]КПД!BI26+[3]КПД!BI26+[4]КПД!BI26+[5]КПД!BI26+[6]КПД!$C$8+[7]КПД!BI26+[8]КПД!BI26+[9]КПД!BI26+[10]КПД!BI26+[11]КПД!BI26+[12]КПД!BI26</f>
        <v>0</v>
      </c>
      <c r="BJ26" s="111" t="n">
        <f aca="false">[1]КПД!BJ26+[2]КПД!BJ26+[3]КПД!BJ26+[4]КПД!BJ26+[5]КПД!BJ26+[6]КПД!$C$8+[7]КПД!BJ26+[8]КПД!BJ26+[9]КПД!BJ26+[10]КПД!BJ26+[11]КПД!BJ26+[12]КПД!BJ26</f>
        <v>0</v>
      </c>
      <c r="BK26" s="118" t="n">
        <f aca="false">[1]КПД!BK26+[2]КПД!BK26+[3]КПД!BK26+[4]КПД!BK26+[5]КПД!BK26+[6]КПД!$C$8+[7]КПД!BK26+[8]КПД!BK26+[9]КПД!BK26+[10]КПД!BK26+[11]КПД!BK26+[12]КПД!BK26</f>
        <v>0</v>
      </c>
      <c r="BL26" s="111" t="n">
        <f aca="false">[1]КПД!BL26+[2]КПД!BL26+[3]КПД!BL26+[4]КПД!BL26+[5]КПД!BL26+[6]КПД!$C$8+[7]КПД!BL26+[8]КПД!BL26+[9]КПД!BL26+[10]КПД!BL26+[11]КПД!BL26+[12]КПД!BL26</f>
        <v>0</v>
      </c>
      <c r="BM26" s="117" t="n">
        <f aca="false">[1]КПД!BM26+[2]КПД!BM26+[3]КПД!BM26+[4]КПД!BM26+[5]КПД!BM26+[6]КПД!$C$8+[7]КПД!BM26+[8]КПД!BM26+[9]КПД!BM26+[10]КПД!BM26+[11]КПД!BM26+[12]КПД!BM26</f>
        <v>0</v>
      </c>
      <c r="BN26" s="111" t="n">
        <f aca="false">[1]КПД!BN26+[2]КПД!BN26+[3]КПД!BN26+[4]КПД!BN26+[5]КПД!BN26+[6]КПД!$C$8+[7]КПД!BN26+[8]КПД!BN26+[9]КПД!BN26+[10]КПД!BN26+[11]КПД!BN26+[12]КПД!BN26</f>
        <v>0</v>
      </c>
      <c r="BO26" s="116" t="n">
        <f aca="false">[1]КПД!BO26+[2]КПД!BO26+[3]КПД!BO26+[4]КПД!BO26+[5]КПД!BO26+[6]КПД!$C$8+[7]КПД!BO26+[8]КПД!BO26+[9]КПД!BO26+[10]КПД!BO26+[11]КПД!BO26+[12]КПД!BO26</f>
        <v>0</v>
      </c>
      <c r="BP26" s="117" t="n">
        <f aca="false">[1]КПД!BP26+[2]КПД!BP26+[3]КПД!BP26+[4]КПД!BP26+[5]КПД!BP26+[6]КПД!$C$8+[7]КПД!BP26+[8]КПД!BP26+[9]КПД!BP26+[10]КПД!BP26+[11]КПД!BP26+[12]КПД!BP26</f>
        <v>0</v>
      </c>
      <c r="BQ26" s="111" t="n">
        <f aca="false">[1]КПД!BQ26+[2]КПД!BQ26+[3]КПД!BQ26+[4]КПД!BQ26+[5]КПД!BQ26+[6]КПД!$C$8+[7]КПД!BQ26+[8]КПД!BQ26+[9]КПД!BQ26+[10]КПД!BQ26+[11]КПД!BQ26+[12]КПД!BQ26</f>
        <v>0</v>
      </c>
      <c r="BR26" s="116" t="n">
        <f aca="false">[1]КПД!BR26+[2]КПД!BR26+[3]КПД!BR26+[4]КПД!BR26+[5]КПД!BR26+[6]КПД!$C$8+[7]КПД!BR26+[8]КПД!BR26+[9]КПД!BR26+[10]КПД!BR26+[11]КПД!BR26+[12]КПД!BR26</f>
        <v>0</v>
      </c>
      <c r="BS26" s="117" t="n">
        <f aca="false">[1]КПД!BS26+[2]КПД!BS26+[3]КПД!BS26+[4]КПД!BS26+[5]КПД!BS26+[6]КПД!$C$8+[7]КПД!BS26+[8]КПД!BS26+[9]КПД!BS26+[10]КПД!BS26+[11]КПД!BS26+[12]КПД!BS26</f>
        <v>0</v>
      </c>
      <c r="BT26" s="111" t="n">
        <f aca="false">[1]КПД!BT26+[2]КПД!BT26+[3]КПД!BT26+[4]КПД!BT26+[5]КПД!BT26+[6]КПД!$C$8+[7]КПД!BT26+[8]КПД!BT26+[9]КПД!BT26+[10]КПД!BT26+[11]КПД!BT26+[12]КПД!BT26</f>
        <v>0</v>
      </c>
      <c r="BU26" s="118" t="n">
        <f aca="false">[1]КПД!BU26+[2]КПД!BU26+[3]КПД!BU26+[4]КПД!BU26+[5]КПД!BU26+[6]КПД!$C$8+[7]КПД!BU26+[8]КПД!BU26+[9]КПД!BU26+[10]КПД!BU26+[11]КПД!BU26+[12]КПД!BU26</f>
        <v>0</v>
      </c>
      <c r="BV26" s="111" t="n">
        <f aca="false">[1]КПД!BV26+[2]КПД!BV26+[3]КПД!BV26+[4]КПД!BV26+[5]КПД!BV26+[6]КПД!$C$8+[7]КПД!BV26+[8]КПД!BV26+[9]КПД!BV26+[10]КПД!BV26+[11]КПД!BV26+[12]КПД!BV26</f>
        <v>0</v>
      </c>
      <c r="BW26" s="116" t="n">
        <f aca="false">[1]КПД!BW26+[2]КПД!BW26+[3]КПД!BW26+[4]КПД!BW26+[5]КПД!BW26+[6]КПД!$C$8+[7]КПД!BW26+[8]КПД!BW26+[9]КПД!BW26+[10]КПД!BW26+[11]КПД!BW26+[12]КПД!BW26</f>
        <v>0</v>
      </c>
      <c r="BX26" s="118" t="n">
        <f aca="false">[1]КПД!BX26+[2]КПД!BX26+[3]КПД!BX26+[4]КПД!BX26+[5]КПД!BX26+[6]КПД!$C$8+[7]КПД!BX26+[8]КПД!BX26+[9]КПД!BX26+[10]КПД!BX26+[11]КПД!BX26+[12]КПД!BX26</f>
        <v>0</v>
      </c>
      <c r="BY26" s="111" t="n">
        <f aca="false">[1]КПД!BY26+[2]КПД!BY26+[3]КПД!BY26+[4]КПД!BY26+[5]КПД!BY26+[6]КПД!$C$8+[7]КПД!BY26+[8]КПД!BY26+[9]КПД!BY26+[10]КПД!BY26+[11]КПД!BY26+[12]КПД!BY26</f>
        <v>0</v>
      </c>
      <c r="BZ26" s="119" t="n">
        <f aca="false">[1]КПД!BZ26+[2]КПД!BZ26+[3]КПД!BZ26+[4]КПД!BZ26+[5]КПД!BZ26+[6]КПД!$C$8+[7]КПД!BZ26+[8]КПД!BZ26+[9]КПД!BZ26+[10]КПД!BZ26+[11]КПД!BZ26+[12]КПД!BZ26</f>
        <v>0</v>
      </c>
      <c r="CA26" s="120" t="n">
        <f aca="false">[1]КПД!CA26+[2]КПД!CA26+[3]КПД!CA26+[4]КПД!CA26+[5]КПД!CA26+[6]КПД!$C$8+[7]КПД!CA26+[8]КПД!CA26+[9]КПД!CA26+[10]КПД!CA26+[11]КПД!CA26+[12]КПД!CA26</f>
        <v>0</v>
      </c>
      <c r="CB26" s="118" t="n">
        <f aca="false">[1]КПД!CB26+[2]КПД!CB26+[3]КПД!CB26+[4]КПД!CB26+[5]КПД!CB26+[6]КПД!$C$8+[7]КПД!CB26+[8]КПД!CB26+[9]КПД!CB26+[10]КПД!CB26+[11]КПД!CB26+[12]КПД!CB26</f>
        <v>0</v>
      </c>
      <c r="CC26" s="111" t="n">
        <f aca="false">[1]КПД!CC26+[2]КПД!CC26+[3]КПД!CC26+[4]КПД!CC26+[5]КПД!CC26+[6]КПД!$C$8+[7]КПД!CC26+[8]КПД!CC26+[9]КПД!CC26+[10]КПД!CC26+[11]КПД!CC26+[12]КПД!CC26</f>
        <v>0</v>
      </c>
      <c r="CD26" s="118" t="n">
        <f aca="false">[1]КПД!CD26+[2]КПД!CD26+[3]КПД!CD26+[4]КПД!CD26+[5]КПД!CD26+[6]КПД!$C$8+[7]КПД!CD26+[8]КПД!CD26+[9]КПД!CD26+[10]КПД!CD26+[11]КПД!CD26+[12]КПД!CD26</f>
        <v>0</v>
      </c>
      <c r="CE26" s="111" t="n">
        <f aca="false">[1]КПД!CE26+[2]КПД!CE26+[3]КПД!CE26+[4]КПД!CE26+[5]КПД!CE26+[6]КПД!$C$8+[7]КПД!CE26+[8]КПД!CE26+[9]КПД!CE26+[10]КПД!CE26+[11]КПД!CE26+[12]КПД!CE26</f>
        <v>0</v>
      </c>
      <c r="CF26" s="117" t="n">
        <f aca="false">[1]КПД!CF26+[2]КПД!CF26+[3]КПД!CF26+[4]КПД!CF26+[5]КПД!CF26+[6]КПД!$C$8+[7]КПД!CF26+[8]КПД!CF26+[9]КПД!CF26+[10]КПД!CF26+[11]КПД!CF26+[12]КПД!CF26</f>
        <v>0</v>
      </c>
      <c r="CG26" s="111" t="n">
        <f aca="false">[1]КПД!CG26+[2]КПД!CG26+[3]КПД!CG26+[4]КПД!CG26+[5]КПД!CG26+[6]КПД!$C$8+[7]КПД!CG26+[8]КПД!CG26+[9]КПД!CG26+[10]КПД!CG26+[11]КПД!CG26+[12]КПД!CG26</f>
        <v>0</v>
      </c>
      <c r="CH26" s="121" t="n">
        <f aca="false">[1]КПД!CH26+[2]КПД!CH26+[3]КПД!CH26+[4]КПД!CH26+[5]КПД!CH26+[6]КПД!$C$8+[7]КПД!CH26+[8]КПД!CH26+[9]КПД!CH26+[10]КПД!CH26+[11]КПД!CH26+[12]КПД!CH26</f>
        <v>0</v>
      </c>
      <c r="CI26" s="121" t="n">
        <f aca="false">[1]КПД!CI26+[2]КПД!CI26+[3]КПД!CI26+[4]КПД!CI26+[5]КПД!CI26+[6]КПД!$C$8+[7]КПД!CI26+[8]КПД!CI26+[9]КПД!CI26+[10]КПД!CI26+[11]КПД!CI26+[12]КПД!CI26</f>
        <v>0</v>
      </c>
      <c r="CJ26" s="122" t="n">
        <f aca="false">[1]КПД!CJ26+[2]КПД!CJ26+[3]КПД!CJ26+[4]КПД!CJ26+[5]КПД!CJ26+[6]КПД!$C$8+[7]КПД!CJ26+[8]КПД!CJ26+[9]КПД!CJ26+[10]КПД!CJ26+[11]КПД!CJ26+[12]КПД!CJ26</f>
        <v>0</v>
      </c>
      <c r="CK26" s="121" t="n">
        <f aca="false">[1]КПД!CK26+[2]КПД!CK26+[3]КПД!CK26+[4]КПД!CK26+[5]КПД!CK26+[6]КПД!$C$8+[7]КПД!CK26+[8]КПД!CK26+[9]КПД!CK26+[10]КПД!CK26+[11]КПД!CK26+[12]КПД!CK26</f>
        <v>0</v>
      </c>
      <c r="CL26" s="121" t="n">
        <f aca="false">[1]КПД!CL26+[2]КПД!CL26+[3]КПД!CL26+[4]КПД!CL26+[5]КПД!CL26+[6]КПД!$C$8+[7]КПД!CL26+[8]КПД!CL26+[9]КПД!CL26+[10]КПД!CL26+[11]КПД!CL26+[12]КПД!CL26</f>
        <v>0</v>
      </c>
      <c r="CM26" s="121" t="n">
        <f aca="false">[1]КПД!CM26+[2]КПД!CM26+[3]КПД!CM26+[4]КПД!CM26+[5]КПД!CM26+[6]КПД!$C$8+[7]КПД!CM26+[8]КПД!CM26+[9]КПД!CM26+[10]КПД!CM26+[11]КПД!CM26+[12]КПД!CM26</f>
        <v>0</v>
      </c>
      <c r="CN26" s="121" t="n">
        <f aca="false">[1]КПД!CN26+[2]КПД!CN26+[3]КПД!CN26+[4]КПД!CN26+[5]КПД!CN26+[6]КПД!$C$8+[7]КПД!CN26+[8]КПД!CN26+[9]КПД!CN26+[10]КПД!CN26+[11]КПД!CN26+[12]КПД!CN26</f>
        <v>0</v>
      </c>
      <c r="CO26" s="121" t="n">
        <f aca="false">[1]КПД!CO26+[2]КПД!CO26+[3]КПД!CO26+[4]КПД!CO26+[5]КПД!CO26+[6]КПД!$C$8+[7]КПД!CO26+[8]КПД!CO26+[9]КПД!CO26+[10]КПД!CO26+[11]КПД!CO26+[12]КПД!CO26</f>
        <v>0</v>
      </c>
      <c r="CP26" s="121" t="n">
        <f aca="false">[1]КПД!CP26+[2]КПД!CP26+[3]КПД!CP26+[4]КПД!CP26+[5]КПД!CP26+[6]КПД!$C$8+[7]КПД!CP26+[8]КПД!CP26+[9]КПД!CP26+[10]КПД!CP26+[11]КПД!CP26+[12]КПД!CP26</f>
        <v>0</v>
      </c>
      <c r="CQ26" s="123" t="n">
        <f aca="false">[1]КПД!CQ26+[2]КПД!CQ26+[3]КПД!CQ26+[4]КПД!CQ26+[5]КПД!CQ26+[6]КПД!$C$8+[7]КПД!CQ26+[8]КПД!CQ26+[9]КПД!CQ26+[10]КПД!CQ26+[11]КПД!CQ26+[12]КПД!CQ26</f>
        <v>0</v>
      </c>
      <c r="CR26" s="124" t="n">
        <f aca="false">[1]КПД!CR26+[2]КПД!CR26+[3]КПД!CR26+[4]КПД!CR26+[5]КПД!CR26+[6]КПД!$C$8+[7]КПД!CR26+[8]КПД!CR26+[9]КПД!CR26+[10]КПД!CR26+[11]КПД!CR26+[12]КПД!CR26</f>
        <v>0</v>
      </c>
      <c r="CS26" s="125" t="n">
        <f aca="false">[1]КПД!CS26+[2]КПД!CS26+[3]КПД!CS26+[4]КПД!CS26+[5]КПД!CS26+[6]КПД!$C$8+[7]КПД!CS26+[8]КПД!CS26+[9]КПД!CS26+[10]КПД!CS26+[11]КПД!CS26+[12]КПД!CS26</f>
        <v>0</v>
      </c>
      <c r="CT26" s="126" t="n">
        <f aca="false">[1]КПД!CT26+[2]КПД!CT26+[3]КПД!CT26+[4]КПД!CT26+[5]КПД!CT26+[6]КПД!$C$8+[7]КПД!CT26+[8]КПД!CT26+[9]КПД!CT26+[10]КПД!CT26+[11]КПД!CT26+[12]КПД!CT26</f>
        <v>0</v>
      </c>
      <c r="CU26" s="127" t="n">
        <f aca="false">[1]КПД!CU26+[2]КПД!CU26+[3]КПД!CU26+[4]КПД!CU26+[5]КПД!CU26+[6]КПД!$C$8+[7]КПД!CU26+[8]КПД!CU26+[9]КПД!CU26+[10]КПД!CU26+[11]КПД!CU26+[12]КПД!CU26</f>
        <v>0</v>
      </c>
      <c r="CV26" s="126" t="n">
        <f aca="false">[1]КПД!CV26+[2]КПД!CV26+[3]КПД!CV26+[4]КПД!CV26+[5]КПД!CV26+[6]КПД!$C$8+[7]КПД!CV26+[8]КПД!CV26+[9]КПД!CV26+[10]КПД!CV26+[11]КПД!CV26+[12]КПД!CV26</f>
        <v>0</v>
      </c>
      <c r="CW26" s="128" t="n">
        <f aca="false">[1]КПД!CW26+[2]КПД!CW26+[3]КПД!CW26+[4]КПД!CW26+[5]КПД!CW26+[6]КПД!$C$8+[7]КПД!CW26+[8]КПД!CW26+[9]КПД!CW26+[10]КПД!CW26+[11]КПД!CW26+[12]КПД!CW26</f>
        <v>0</v>
      </c>
      <c r="CX26" s="111" t="n">
        <f aca="false">[1]КПД!CX26+[2]КПД!CX26+[3]КПД!CX26+[4]КПД!CX26+[5]КПД!CX26+[6]КПД!$C$8+[7]КПД!CX26+[8]КПД!CX26+[9]КПД!CX26+[10]КПД!CX26+[11]КПД!CX26+[12]КПД!CX26</f>
        <v>0</v>
      </c>
      <c r="CY26" s="265" t="n">
        <f aca="false">D26+F26+H26+J26+L26+N26+P26+R26+T26+V26+X26+Z26+AB26+AD26+AF26+AH26+AJ26+AL26+AN26+AP26+AR26+AT26+AV26+AX26+AZ26+BB26+BE26+BG26+BJ26+BL26+BN26+BQ26+BT26+BV26+BY26+CC26+CE26+CG26+CR26+CT26+CV26+CW26+CX26</f>
        <v>0</v>
      </c>
      <c r="CZ26" s="130"/>
    </row>
    <row r="27" customFormat="false" ht="14.1" hidden="false" customHeight="true" outlineLevel="0" collapsed="false">
      <c r="A27" s="108" t="n">
        <v>14</v>
      </c>
      <c r="B27" s="266" t="s">
        <v>90</v>
      </c>
      <c r="C27" s="110" t="n">
        <f aca="false">[1]КПД!C27+[2]КПД!C27+[3]КПД!C27+[4]КПД!C27+[5]КПД!C27+[6]КПД!$C$8+[7]КПД!C27+[8]КПД!C27+[9]КПД!C27+[10]КПД!C27+[11]КПД!C27+[12]КПД!C27</f>
        <v>0</v>
      </c>
      <c r="D27" s="111" t="n">
        <f aca="false">[1]КПД!D27+[2]КПД!D27+[3]КПД!D27+[4]КПД!D27+[5]КПД!D27+[6]КПД!$C$8+[7]КПД!D27+[8]КПД!D27+[9]КПД!D27+[10]КПД!D27+[11]КПД!D27+[12]КПД!D27</f>
        <v>0</v>
      </c>
      <c r="E27" s="112" t="n">
        <f aca="false">[1]КПД!E27+[2]КПД!E27+[3]КПД!E27+[4]КПД!E27+[5]КПД!E27+[6]КПД!$C$8+[7]КПД!E27+[8]КПД!E27+[9]КПД!E27+[10]КПД!E27+[11]КПД!E27+[12]КПД!E27</f>
        <v>0</v>
      </c>
      <c r="F27" s="111" t="n">
        <f aca="false">[1]КПД!F27+[2]КПД!F27+[3]КПД!F27+[4]КПД!F27+[5]КПД!F27+[6]КПД!$C$8+[7]КПД!F27+[8]КПД!F27+[9]КПД!F27+[10]КПД!F27+[11]КПД!F27+[12]КПД!F27</f>
        <v>0</v>
      </c>
      <c r="G27" s="110" t="n">
        <f aca="false">[1]КПД!G27+[2]КПД!G27+[3]КПД!G27+[4]КПД!G27+[5]КПД!G27+[6]КПД!$C$8+[7]КПД!G27+[8]КПД!G27+[9]КПД!G27+[10]КПД!G27+[11]КПД!G27+[12]КПД!G27</f>
        <v>0</v>
      </c>
      <c r="H27" s="111" t="n">
        <f aca="false">[1]КПД!H27+[2]КПД!H27+[3]КПД!H27+[4]КПД!H27+[5]КПД!H27+[6]КПД!$C$8+[7]КПД!H27+[8]КПД!H27+[9]КПД!H27+[10]КПД!H27+[11]КПД!H27+[12]КПД!H27</f>
        <v>0</v>
      </c>
      <c r="I27" s="112" t="n">
        <f aca="false">[1]КПД!I27+[2]КПД!I27+[3]КПД!I27+[4]КПД!I27+[5]КПД!I27+[6]КПД!$C$8+[7]КПД!I27+[8]КПД!I27+[9]КПД!I27+[10]КПД!I27+[11]КПД!I27+[12]КПД!I27</f>
        <v>0</v>
      </c>
      <c r="J27" s="111" t="n">
        <f aca="false">[1]КПД!J27+[2]КПД!J27+[3]КПД!J27+[4]КПД!J27+[5]КПД!J27+[6]КПД!$C$8+[7]КПД!J27+[8]КПД!J27+[9]КПД!J27+[10]КПД!J27+[11]КПД!J27+[12]КПД!J27</f>
        <v>0</v>
      </c>
      <c r="K27" s="110" t="n">
        <f aca="false">[1]КПД!K27+[2]КПД!K27+[3]КПД!K27+[4]КПД!K27+[5]КПД!K27+[6]КПД!$C$8+[7]КПД!K27+[8]КПД!K27+[9]КПД!K27+[10]КПД!K27+[11]КПД!K27+[12]КПД!K27</f>
        <v>0</v>
      </c>
      <c r="L27" s="111" t="n">
        <f aca="false">[1]КПД!L27+[2]КПД!L27+[3]КПД!L27+[4]КПД!L27+[5]КПД!L27+[6]КПД!$C$8+[7]КПД!L27+[8]КПД!L27+[9]КПД!L27+[10]КПД!L27+[11]КПД!L27+[12]КПД!L27</f>
        <v>0</v>
      </c>
      <c r="M27" s="110" t="n">
        <f aca="false">[1]КПД!M27+[2]КПД!M27+[3]КПД!M27+[4]КПД!M27+[5]КПД!M27+[6]КПД!$C$8+[7]КПД!M27+[8]КПД!M27+[9]КПД!M27+[10]КПД!M27+[11]КПД!M27+[12]КПД!M27</f>
        <v>0</v>
      </c>
      <c r="N27" s="111" t="n">
        <f aca="false">[1]КПД!N27+[2]КПД!N27+[3]КПД!N27+[4]КПД!N27+[5]КПД!N27+[6]КПД!$C$8+[7]КПД!N27+[8]КПД!N27+[9]КПД!N27+[10]КПД!N27+[11]КПД!N27+[12]КПД!N27</f>
        <v>0</v>
      </c>
      <c r="O27" s="110" t="n">
        <f aca="false">[1]КПД!O27+[2]КПД!O27+[3]КПД!O27+[4]КПД!O27+[5]КПД!O27+[6]КПД!$C$8+[7]КПД!O27+[8]КПД!O27+[9]КПД!O27+[10]КПД!O27+[11]КПД!O27+[12]КПД!O27</f>
        <v>0</v>
      </c>
      <c r="P27" s="111" t="n">
        <f aca="false">[1]КПД!P27+[2]КПД!P27+[3]КПД!P27+[4]КПД!P27+[5]КПД!P27+[6]КПД!$C$8+[7]КПД!P27+[8]КПД!P27+[9]КПД!P27+[10]КПД!P27+[11]КПД!P27+[12]КПД!P27</f>
        <v>0</v>
      </c>
      <c r="Q27" s="113" t="n">
        <f aca="false">[1]КПД!Q27+[2]КПД!Q27+[3]КПД!Q27+[4]КПД!Q27+[5]КПД!Q27+[6]КПД!$C$8+[7]КПД!Q27+[8]КПД!Q27+[9]КПД!Q27+[10]КПД!Q27+[11]КПД!Q27+[12]КПД!Q27</f>
        <v>0</v>
      </c>
      <c r="R27" s="111" t="n">
        <f aca="false">[1]КПД!R27+[2]КПД!R27+[3]КПД!R27+[4]КПД!R27+[5]КПД!R27+[6]КПД!$C$8+[7]КПД!R27+[8]КПД!R27+[9]КПД!R27+[10]КПД!R27+[11]КПД!R27+[12]КПД!R27</f>
        <v>0</v>
      </c>
      <c r="S27" s="110" t="n">
        <f aca="false">[1]КПД!S27+[2]КПД!S27+[3]КПД!S27+[4]КПД!S27+[5]КПД!S27+[6]КПД!$C$8+[7]КПД!S27+[8]КПД!S27+[9]КПД!S27+[10]КПД!S27+[11]КПД!S27+[12]КПД!S27</f>
        <v>0</v>
      </c>
      <c r="T27" s="111" t="n">
        <f aca="false">[1]КПД!T27+[2]КПД!T27+[3]КПД!T27+[4]КПД!T27+[5]КПД!T27+[6]КПД!$C$8+[7]КПД!T27+[8]КПД!T27+[9]КПД!T27+[10]КПД!T27+[11]КПД!T27+[12]КПД!T27</f>
        <v>0</v>
      </c>
      <c r="U27" s="112" t="n">
        <f aca="false">[1]КПД!U27+[2]КПД!U27+[3]КПД!U27+[4]КПД!U27+[5]КПД!U27+[6]КПД!$C$8+[7]КПД!U27+[8]КПД!U27+[9]КПД!U27+[10]КПД!U27+[11]КПД!U27+[12]КПД!U27</f>
        <v>0</v>
      </c>
      <c r="V27" s="111" t="n">
        <f aca="false">[1]КПД!V27+[2]КПД!V27+[3]КПД!V27+[4]КПД!V27+[5]КПД!V27+[6]КПД!$C$8+[7]КПД!V27+[8]КПД!V27+[9]КПД!V27+[10]КПД!V27+[11]КПД!V27+[12]КПД!V27</f>
        <v>0</v>
      </c>
      <c r="W27" s="112" t="n">
        <f aca="false">[1]КПД!W27+[2]КПД!W27+[3]КПД!W27+[4]КПД!W27+[5]КПД!W27+[6]КПД!$C$8+[7]КПД!W27+[8]КПД!W27+[9]КПД!W27+[10]КПД!W27+[11]КПД!W27+[12]КПД!W27</f>
        <v>0</v>
      </c>
      <c r="X27" s="111" t="n">
        <f aca="false">[1]КПД!X27+[2]КПД!X27+[3]КПД!X27+[4]КПД!X27+[5]КПД!X27+[6]КПД!$C$8+[7]КПД!X27+[8]КПД!X27+[9]КПД!X27+[10]КПД!X27+[11]КПД!X27+[12]КПД!X27</f>
        <v>0</v>
      </c>
      <c r="Y27" s="113" t="n">
        <f aca="false">[1]КПД!Y27+[2]КПД!Y27+[3]КПД!Y27+[4]КПД!Y27+[5]КПД!Y27+[6]КПД!$C$8+[7]КПД!Y27+[8]КПД!Y27+[9]КПД!Y27+[10]КПД!Y27+[11]КПД!Y27+[12]КПД!Y27</f>
        <v>0</v>
      </c>
      <c r="Z27" s="111" t="n">
        <f aca="false">[1]КПД!Z27+[2]КПД!Z27+[3]КПД!Z27+[4]КПД!Z27+[5]КПД!Z27+[6]КПД!$C$8+[7]КПД!Z27+[8]КПД!Z27+[9]КПД!Z27+[10]КПД!Z27+[11]КПД!Z27+[12]КПД!Z27</f>
        <v>0</v>
      </c>
      <c r="AA27" s="112" t="n">
        <f aca="false">[1]КПД!AA27+[2]КПД!AA27+[3]КПД!AA27+[4]КПД!AA27+[5]КПД!AA27+[6]КПД!$C$8+[7]КПД!AA27+[8]КПД!AA27+[9]КПД!AA27+[10]КПД!AA27+[11]КПД!AA27+[12]КПД!AA27</f>
        <v>0</v>
      </c>
      <c r="AB27" s="111" t="n">
        <f aca="false">[1]КПД!AB27+[2]КПД!AB27+[3]КПД!AB27+[4]КПД!AB27+[5]КПД!AB27+[6]КПД!$C$8+[7]КПД!AB27+[8]КПД!AB27+[9]КПД!AB27+[10]КПД!AB27+[11]КПД!AB27+[12]КПД!AB27</f>
        <v>0</v>
      </c>
      <c r="AC27" s="113" t="n">
        <f aca="false">[1]КПД!AC27+[2]КПД!AC27+[3]КПД!AC27+[4]КПД!AC27+[5]КПД!AC27+[6]КПД!$C$8+[7]КПД!AC27+[8]КПД!AC27+[9]КПД!AC27+[10]КПД!AC27+[11]КПД!AC27+[12]КПД!AC27</f>
        <v>0</v>
      </c>
      <c r="AD27" s="111" t="n">
        <f aca="false">[1]КПД!AD27+[2]КПД!AD27+[3]КПД!AD27+[4]КПД!AD27+[5]КПД!AD27+[6]КПД!$C$8+[7]КПД!AD27+[8]КПД!AD27+[9]КПД!AD27+[10]КПД!AD27+[11]КПД!AD27+[12]КПД!AD27</f>
        <v>0</v>
      </c>
      <c r="AE27" s="114" t="n">
        <f aca="false">[1]КПД!AE27+[2]КПД!AE27+[3]КПД!AE27+[4]КПД!AE27+[5]КПД!AE27+[6]КПД!$C$8+[7]КПД!AE27+[8]КПД!AE27+[9]КПД!AE27+[10]КПД!AE27+[11]КПД!AE27+[12]КПД!AE27</f>
        <v>0</v>
      </c>
      <c r="AF27" s="111" t="n">
        <f aca="false">[1]КПД!AF27+[2]КПД!AF27+[3]КПД!AF27+[4]КПД!AF27+[5]КПД!AF27+[6]КПД!$C$8+[7]КПД!AF27+[8]КПД!AF27+[9]КПД!AF27+[10]КПД!AF27+[11]КПД!AF27+[12]КПД!AF27</f>
        <v>0</v>
      </c>
      <c r="AG27" s="112" t="n">
        <f aca="false">[1]КПД!AG27+[2]КПД!AG27+[3]КПД!AG27+[4]КПД!AG27+[5]КПД!AG27+[6]КПД!$C$8+[7]КПД!AG27+[8]КПД!AG27+[9]КПД!AG27+[10]КПД!AG27+[11]КПД!AG27+[12]КПД!AG27</f>
        <v>0</v>
      </c>
      <c r="AH27" s="111" t="n">
        <f aca="false">[1]КПД!AH27+[2]КПД!AH27+[3]КПД!AH27+[4]КПД!AH27+[5]КПД!AH27+[6]КПД!$C$8+[7]КПД!AH27+[8]КПД!AH27+[9]КПД!AH27+[10]КПД!AH27+[11]КПД!AH27+[12]КПД!AH27</f>
        <v>0</v>
      </c>
      <c r="AI27" s="110" t="n">
        <f aca="false">[1]КПД!AI27+[2]КПД!AI27+[3]КПД!AI27+[4]КПД!AI27+[5]КПД!AI27+[6]КПД!$C$8+[7]КПД!AI27+[8]КПД!AI27+[9]КПД!AI27+[10]КПД!AI27+[11]КПД!AI27+[12]КПД!AI27</f>
        <v>0</v>
      </c>
      <c r="AJ27" s="111" t="n">
        <f aca="false">[1]КПД!AJ27+[2]КПД!AJ27+[3]КПД!AJ27+[4]КПД!AJ27+[5]КПД!AJ27+[6]КПД!$C$8+[7]КПД!AJ27+[8]КПД!AJ27+[9]КПД!AJ27+[10]КПД!AJ27+[11]КПД!AJ27+[12]КПД!AJ27</f>
        <v>0</v>
      </c>
      <c r="AK27" s="110" t="n">
        <f aca="false">[1]КПД!AK27+[2]КПД!AK27+[3]КПД!AK27+[4]КПД!AK27+[5]КПД!AK27+[6]КПД!$C$8+[7]КПД!AK27+[8]КПД!AK27+[9]КПД!AK27+[10]КПД!AK27+[11]КПД!AK27+[12]КПД!AK27</f>
        <v>0</v>
      </c>
      <c r="AL27" s="111" t="n">
        <f aca="false">[1]КПД!AL27+[2]КПД!AL27+[3]КПД!AL27+[4]КПД!AL27+[5]КПД!AL27+[6]КПД!$C$8+[7]КПД!AL27+[8]КПД!AL27+[9]КПД!AL27+[10]КПД!AL27+[11]КПД!AL27+[12]КПД!AL27</f>
        <v>0</v>
      </c>
      <c r="AM27" s="110" t="n">
        <f aca="false">[1]КПД!AM27+[2]КПД!AM27+[3]КПД!AM27+[4]КПД!AM27+[5]КПД!AM27+[6]КПД!$C$8+[7]КПД!AM27+[8]КПД!AM27+[9]КПД!AM27+[10]КПД!AM27+[11]КПД!AM27+[12]КПД!AM27</f>
        <v>0</v>
      </c>
      <c r="AN27" s="111" t="n">
        <f aca="false">[1]КПД!AN27+[2]КПД!AN27+[3]КПД!AN27+[4]КПД!AN27+[5]КПД!AN27+[6]КПД!$C$8+[7]КПД!AN27+[8]КПД!AN27+[9]КПД!AN27+[10]КПД!AN27+[11]КПД!AN27+[12]КПД!AN27</f>
        <v>0</v>
      </c>
      <c r="AO27" s="110" t="n">
        <f aca="false">[1]КПД!AO27+[2]КПД!AO27+[3]КПД!AO27+[4]КПД!AO27+[5]КПД!AO27+[6]КПД!$C$8+[7]КПД!AO27+[8]КПД!AO27+[9]КПД!AO27+[10]КПД!AO27+[11]КПД!AO27+[12]КПД!AO27</f>
        <v>0</v>
      </c>
      <c r="AP27" s="111" t="n">
        <f aca="false">[1]КПД!AP27+[2]КПД!AP27+[3]КПД!AP27+[4]КПД!AP27+[5]КПД!AP27+[6]КПД!$C$8+[7]КПД!AP27+[8]КПД!AP27+[9]КПД!AP27+[10]КПД!AP27+[11]КПД!AP27+[12]КПД!AP27</f>
        <v>0</v>
      </c>
      <c r="AQ27" s="114" t="n">
        <f aca="false">[1]КПД!AQ27+[2]КПД!AQ27+[3]КПД!AQ27+[4]КПД!AQ27+[5]КПД!AQ27+[6]КПД!$C$8+[7]КПД!AQ27+[8]КПД!AQ27+[9]КПД!AQ27+[10]КПД!AQ27+[11]КПД!AQ27+[12]КПД!AQ27</f>
        <v>0</v>
      </c>
      <c r="AR27" s="111" t="n">
        <f aca="false">[1]КПД!AR27+[2]КПД!AR27+[3]КПД!AR27+[4]КПД!AR27+[5]КПД!AR27+[6]КПД!$C$8+[7]КПД!AR27+[8]КПД!AR27+[9]КПД!AR27+[10]КПД!AR27+[11]КПД!AR27+[12]КПД!AR27</f>
        <v>0</v>
      </c>
      <c r="AS27" s="110" t="n">
        <f aca="false">[1]КПД!AS27+[2]КПД!AS27+[3]КПД!AS27+[4]КПД!AS27+[5]КПД!AS27+[6]КПД!$C$8+[7]КПД!AS27+[8]КПД!AS27+[9]КПД!AS27+[10]КПД!AS27+[11]КПД!AS27+[12]КПД!AS27</f>
        <v>0</v>
      </c>
      <c r="AT27" s="111" t="n">
        <f aca="false">[1]КПД!AT27+[2]КПД!AT27+[3]КПД!AT27+[4]КПД!AT27+[5]КПД!AT27+[6]КПД!$C$8+[7]КПД!AT27+[8]КПД!AT27+[9]КПД!AT27+[10]КПД!AT27+[11]КПД!AT27+[12]КПД!AT27</f>
        <v>0</v>
      </c>
      <c r="AU27" s="112" t="n">
        <f aca="false">[1]КПД!AU27+[2]КПД!AU27+[3]КПД!AU27+[4]КПД!AU27+[5]КПД!AU27+[6]КПД!$C$8+[7]КПД!AU27+[8]КПД!AU27+[9]КПД!AU27+[10]КПД!AU27+[11]КПД!AU27+[12]КПД!AU27</f>
        <v>0</v>
      </c>
      <c r="AV27" s="111" t="n">
        <f aca="false">[1]КПД!AV27+[2]КПД!AV27+[3]КПД!AV27+[4]КПД!AV27+[5]КПД!AV27+[6]КПД!$C$8+[7]КПД!AV27+[8]КПД!AV27+[9]КПД!AV27+[10]КПД!AV27+[11]КПД!AV27+[12]КПД!AV27</f>
        <v>0</v>
      </c>
      <c r="AW27" s="110" t="n">
        <f aca="false">[1]КПД!AW27+[2]КПД!AW27+[3]КПД!AW27+[4]КПД!AW27+[5]КПД!AW27+[6]КПД!$C$8+[7]КПД!AW27+[8]КПД!AW27+[9]КПД!AW27+[10]КПД!AW27+[11]КПД!AW27+[12]КПД!AW27</f>
        <v>0</v>
      </c>
      <c r="AX27" s="111" t="n">
        <f aca="false">[1]КПД!AX27+[2]КПД!AX27+[3]КПД!AX27+[4]КПД!AX27+[5]КПД!AX27+[6]КПД!$C$8+[7]КПД!AX27+[8]КПД!AX27+[9]КПД!AX27+[10]КПД!AX27+[11]КПД!AX27+[12]КПД!AX27</f>
        <v>0</v>
      </c>
      <c r="AY27" s="110" t="n">
        <f aca="false">[1]КПД!AY27+[2]КПД!AY27+[3]КПД!AY27+[4]КПД!AY27+[5]КПД!AY27+[6]КПД!$C$8+[7]КПД!AY27+[8]КПД!AY27+[9]КПД!AY27+[10]КПД!AY27+[11]КПД!AY27+[12]КПД!AY27</f>
        <v>0</v>
      </c>
      <c r="AZ27" s="111" t="n">
        <f aca="false">[1]КПД!AZ27+[2]КПД!AZ27+[3]КПД!AZ27+[4]КПД!AZ27+[5]КПД!AZ27+[6]КПД!$C$8+[7]КПД!AZ27+[8]КПД!AZ27+[9]КПД!AZ27+[10]КПД!AZ27+[11]КПД!AZ27+[12]КПД!AZ27</f>
        <v>0</v>
      </c>
      <c r="BA27" s="110" t="n">
        <f aca="false">[1]КПД!BA27+[2]КПД!BA27+[3]КПД!BA27+[4]КПД!BA27+[5]КПД!BA27+[6]КПД!$C$8+[7]КПД!BA27+[8]КПД!BA27+[9]КПД!BA27+[10]КПД!BA27+[11]КПД!BA27+[12]КПД!BA27</f>
        <v>0</v>
      </c>
      <c r="BB27" s="111" t="n">
        <f aca="false">[1]КПД!BB27+[2]КПД!BB27+[3]КПД!BB27+[4]КПД!BB27+[5]КПД!BB27+[6]КПД!$C$8+[7]КПД!BB27+[8]КПД!BB27+[9]КПД!BB27+[10]КПД!BB27+[11]КПД!BB27+[12]КПД!BB27</f>
        <v>0</v>
      </c>
      <c r="BC27" s="110" t="n">
        <f aca="false">[1]КПД!BC27+[2]КПД!BC27+[3]КПД!BC27+[4]КПД!BC27+[5]КПД!BC27+[6]КПД!$C$8+[7]КПД!BC27+[8]КПД!BC27+[9]КПД!BC27+[10]КПД!BC27+[11]КПД!BC27+[12]КПД!BC27</f>
        <v>0</v>
      </c>
      <c r="BD27" s="115" t="n">
        <f aca="false">[1]КПД!BD27+[2]КПД!BD27+[3]КПД!BD27+[4]КПД!BD27+[5]КПД!BD27+[6]КПД!$C$8+[7]КПД!BD27+[8]КПД!BD27+[9]КПД!BD27+[10]КПД!BD27+[11]КПД!BD27+[12]КПД!BD27</f>
        <v>0</v>
      </c>
      <c r="BE27" s="111" t="n">
        <f aca="false">[1]КПД!BE27+[2]КПД!BE27+[3]КПД!BE27+[4]КПД!BE27+[5]КПД!BE27+[6]КПД!$C$8+[7]КПД!BE27+[8]КПД!BE27+[9]КПД!BE27+[10]КПД!BE27+[11]КПД!BE27+[12]КПД!BE27</f>
        <v>0</v>
      </c>
      <c r="BF27" s="112" t="n">
        <f aca="false">[1]КПД!BF27+[2]КПД!BF27+[3]КПД!BF27+[4]КПД!BF27+[5]КПД!BF27+[6]КПД!$C$8+[7]КПД!BF27+[8]КПД!BF27+[9]КПД!BF27+[10]КПД!BF27+[11]КПД!BF27+[12]КПД!BF27</f>
        <v>0</v>
      </c>
      <c r="BG27" s="111" t="n">
        <f aca="false">[1]КПД!BG27+[2]КПД!BG27+[3]КПД!BG27+[4]КПД!BG27+[5]КПД!BG27+[6]КПД!$C$8+[7]КПД!BG27+[8]КПД!BG27+[9]КПД!BG27+[10]КПД!BG27+[11]КПД!BG27+[12]КПД!BG27</f>
        <v>0</v>
      </c>
      <c r="BH27" s="116" t="n">
        <f aca="false">[1]КПД!BH27+[2]КПД!BH27+[3]КПД!BH27+[4]КПД!BH27+[5]КПД!BH27+[6]КПД!$C$8+[7]КПД!BH27+[8]КПД!BH27+[9]КПД!BH27+[10]КПД!BH27+[11]КПД!BH27+[12]КПД!BH27</f>
        <v>0</v>
      </c>
      <c r="BI27" s="117" t="n">
        <f aca="false">[1]КПД!BI27+[2]КПД!BI27+[3]КПД!BI27+[4]КПД!BI27+[5]КПД!BI27+[6]КПД!$C$8+[7]КПД!BI27+[8]КПД!BI27+[9]КПД!BI27+[10]КПД!BI27+[11]КПД!BI27+[12]КПД!BI27</f>
        <v>0</v>
      </c>
      <c r="BJ27" s="111" t="n">
        <f aca="false">[1]КПД!BJ27+[2]КПД!BJ27+[3]КПД!BJ27+[4]КПД!BJ27+[5]КПД!BJ27+[6]КПД!$C$8+[7]КПД!BJ27+[8]КПД!BJ27+[9]КПД!BJ27+[10]КПД!BJ27+[11]КПД!BJ27+[12]КПД!BJ27</f>
        <v>0</v>
      </c>
      <c r="BK27" s="118" t="n">
        <f aca="false">[1]КПД!BK27+[2]КПД!BK27+[3]КПД!BK27+[4]КПД!BK27+[5]КПД!BK27+[6]КПД!$C$8+[7]КПД!BK27+[8]КПД!BK27+[9]КПД!BK27+[10]КПД!BK27+[11]КПД!BK27+[12]КПД!BK27</f>
        <v>0</v>
      </c>
      <c r="BL27" s="111" t="n">
        <f aca="false">[1]КПД!BL27+[2]КПД!BL27+[3]КПД!BL27+[4]КПД!BL27+[5]КПД!BL27+[6]КПД!$C$8+[7]КПД!BL27+[8]КПД!BL27+[9]КПД!BL27+[10]КПД!BL27+[11]КПД!BL27+[12]КПД!BL27</f>
        <v>0</v>
      </c>
      <c r="BM27" s="117" t="n">
        <f aca="false">[1]КПД!BM27+[2]КПД!BM27+[3]КПД!BM27+[4]КПД!BM27+[5]КПД!BM27+[6]КПД!$C$8+[7]КПД!BM27+[8]КПД!BM27+[9]КПД!BM27+[10]КПД!BM27+[11]КПД!BM27+[12]КПД!BM27</f>
        <v>0</v>
      </c>
      <c r="BN27" s="111" t="n">
        <f aca="false">[1]КПД!BN27+[2]КПД!BN27+[3]КПД!BN27+[4]КПД!BN27+[5]КПД!BN27+[6]КПД!$C$8+[7]КПД!BN27+[8]КПД!BN27+[9]КПД!BN27+[10]КПД!BN27+[11]КПД!BN27+[12]КПД!BN27</f>
        <v>0</v>
      </c>
      <c r="BO27" s="116" t="n">
        <f aca="false">[1]КПД!BO27+[2]КПД!BO27+[3]КПД!BO27+[4]КПД!BO27+[5]КПД!BO27+[6]КПД!$C$8+[7]КПД!BO27+[8]КПД!BO27+[9]КПД!BO27+[10]КПД!BO27+[11]КПД!BO27+[12]КПД!BO27</f>
        <v>0</v>
      </c>
      <c r="BP27" s="117" t="n">
        <f aca="false">[1]КПД!BP27+[2]КПД!BP27+[3]КПД!BP27+[4]КПД!BP27+[5]КПД!BP27+[6]КПД!$C$8+[7]КПД!BP27+[8]КПД!BP27+[9]КПД!BP27+[10]КПД!BP27+[11]КПД!BP27+[12]КПД!BP27</f>
        <v>0</v>
      </c>
      <c r="BQ27" s="111" t="n">
        <f aca="false">[1]КПД!BQ27+[2]КПД!BQ27+[3]КПД!BQ27+[4]КПД!BQ27+[5]КПД!BQ27+[6]КПД!$C$8+[7]КПД!BQ27+[8]КПД!BQ27+[9]КПД!BQ27+[10]КПД!BQ27+[11]КПД!BQ27+[12]КПД!BQ27</f>
        <v>0</v>
      </c>
      <c r="BR27" s="116" t="n">
        <f aca="false">[1]КПД!BR27+[2]КПД!BR27+[3]КПД!BR27+[4]КПД!BR27+[5]КПД!BR27+[6]КПД!$C$8+[7]КПД!BR27+[8]КПД!BR27+[9]КПД!BR27+[10]КПД!BR27+[11]КПД!BR27+[12]КПД!BR27</f>
        <v>0</v>
      </c>
      <c r="BS27" s="117" t="n">
        <f aca="false">[1]КПД!BS27+[2]КПД!BS27+[3]КПД!BS27+[4]КПД!BS27+[5]КПД!BS27+[6]КПД!$C$8+[7]КПД!BS27+[8]КПД!BS27+[9]КПД!BS27+[10]КПД!BS27+[11]КПД!BS27+[12]КПД!BS27</f>
        <v>0</v>
      </c>
      <c r="BT27" s="111" t="n">
        <f aca="false">[1]КПД!BT27+[2]КПД!BT27+[3]КПД!BT27+[4]КПД!BT27+[5]КПД!BT27+[6]КПД!$C$8+[7]КПД!BT27+[8]КПД!BT27+[9]КПД!BT27+[10]КПД!BT27+[11]КПД!BT27+[12]КПД!BT27</f>
        <v>0</v>
      </c>
      <c r="BU27" s="118" t="n">
        <f aca="false">[1]КПД!BU27+[2]КПД!BU27+[3]КПД!BU27+[4]КПД!BU27+[5]КПД!BU27+[6]КПД!$C$8+[7]КПД!BU27+[8]КПД!BU27+[9]КПД!BU27+[10]КПД!BU27+[11]КПД!BU27+[12]КПД!BU27</f>
        <v>0</v>
      </c>
      <c r="BV27" s="111" t="n">
        <f aca="false">[1]КПД!BV27+[2]КПД!BV27+[3]КПД!BV27+[4]КПД!BV27+[5]КПД!BV27+[6]КПД!$C$8+[7]КПД!BV27+[8]КПД!BV27+[9]КПД!BV27+[10]КПД!BV27+[11]КПД!BV27+[12]КПД!BV27</f>
        <v>0</v>
      </c>
      <c r="BW27" s="116" t="n">
        <f aca="false">[1]КПД!BW27+[2]КПД!BW27+[3]КПД!BW27+[4]КПД!BW27+[5]КПД!BW27+[6]КПД!$C$8+[7]КПД!BW27+[8]КПД!BW27+[9]КПД!BW27+[10]КПД!BW27+[11]КПД!BW27+[12]КПД!BW27</f>
        <v>0</v>
      </c>
      <c r="BX27" s="118" t="n">
        <f aca="false">[1]КПД!BX27+[2]КПД!BX27+[3]КПД!BX27+[4]КПД!BX27+[5]КПД!BX27+[6]КПД!$C$8+[7]КПД!BX27+[8]КПД!BX27+[9]КПД!BX27+[10]КПД!BX27+[11]КПД!BX27+[12]КПД!BX27</f>
        <v>0</v>
      </c>
      <c r="BY27" s="111" t="n">
        <f aca="false">[1]КПД!BY27+[2]КПД!BY27+[3]КПД!BY27+[4]КПД!BY27+[5]КПД!BY27+[6]КПД!$C$8+[7]КПД!BY27+[8]КПД!BY27+[9]КПД!BY27+[10]КПД!BY27+[11]КПД!BY27+[12]КПД!BY27</f>
        <v>0</v>
      </c>
      <c r="BZ27" s="119" t="n">
        <f aca="false">[1]КПД!BZ27+[2]КПД!BZ27+[3]КПД!BZ27+[4]КПД!BZ27+[5]КПД!BZ27+[6]КПД!$C$8+[7]КПД!BZ27+[8]КПД!BZ27+[9]КПД!BZ27+[10]КПД!BZ27+[11]КПД!BZ27+[12]КПД!BZ27</f>
        <v>0</v>
      </c>
      <c r="CA27" s="120" t="n">
        <f aca="false">[1]КПД!CA27+[2]КПД!CA27+[3]КПД!CA27+[4]КПД!CA27+[5]КПД!CA27+[6]КПД!$C$8+[7]КПД!CA27+[8]КПД!CA27+[9]КПД!CA27+[10]КПД!CA27+[11]КПД!CA27+[12]КПД!CA27</f>
        <v>0</v>
      </c>
      <c r="CB27" s="118" t="n">
        <f aca="false">[1]КПД!CB27+[2]КПД!CB27+[3]КПД!CB27+[4]КПД!CB27+[5]КПД!CB27+[6]КПД!$C$8+[7]КПД!CB27+[8]КПД!CB27+[9]КПД!CB27+[10]КПД!CB27+[11]КПД!CB27+[12]КПД!CB27</f>
        <v>0</v>
      </c>
      <c r="CC27" s="111" t="n">
        <f aca="false">[1]КПД!CC27+[2]КПД!CC27+[3]КПД!CC27+[4]КПД!CC27+[5]КПД!CC27+[6]КПД!$C$8+[7]КПД!CC27+[8]КПД!CC27+[9]КПД!CC27+[10]КПД!CC27+[11]КПД!CC27+[12]КПД!CC27</f>
        <v>0</v>
      </c>
      <c r="CD27" s="118" t="n">
        <f aca="false">[1]КПД!CD27+[2]КПД!CD27+[3]КПД!CD27+[4]КПД!CD27+[5]КПД!CD27+[6]КПД!$C$8+[7]КПД!CD27+[8]КПД!CD27+[9]КПД!CD27+[10]КПД!CD27+[11]КПД!CD27+[12]КПД!CD27</f>
        <v>0</v>
      </c>
      <c r="CE27" s="111" t="n">
        <f aca="false">[1]КПД!CE27+[2]КПД!CE27+[3]КПД!CE27+[4]КПД!CE27+[5]КПД!CE27+[6]КПД!$C$8+[7]КПД!CE27+[8]КПД!CE27+[9]КПД!CE27+[10]КПД!CE27+[11]КПД!CE27+[12]КПД!CE27</f>
        <v>0</v>
      </c>
      <c r="CF27" s="117" t="n">
        <f aca="false">[1]КПД!CF27+[2]КПД!CF27+[3]КПД!CF27+[4]КПД!CF27+[5]КПД!CF27+[6]КПД!$C$8+[7]КПД!CF27+[8]КПД!CF27+[9]КПД!CF27+[10]КПД!CF27+[11]КПД!CF27+[12]КПД!CF27</f>
        <v>0</v>
      </c>
      <c r="CG27" s="111" t="n">
        <f aca="false">[1]КПД!CG27+[2]КПД!CG27+[3]КПД!CG27+[4]КПД!CG27+[5]КПД!CG27+[6]КПД!$C$8+[7]КПД!CG27+[8]КПД!CG27+[9]КПД!CG27+[10]КПД!CG27+[11]КПД!CG27+[12]КПД!CG27</f>
        <v>0</v>
      </c>
      <c r="CH27" s="121" t="n">
        <f aca="false">[1]КПД!CH27+[2]КПД!CH27+[3]КПД!CH27+[4]КПД!CH27+[5]КПД!CH27+[6]КПД!$C$8+[7]КПД!CH27+[8]КПД!CH27+[9]КПД!CH27+[10]КПД!CH27+[11]КПД!CH27+[12]КПД!CH27</f>
        <v>0</v>
      </c>
      <c r="CI27" s="121" t="n">
        <f aca="false">[1]КПД!CI27+[2]КПД!CI27+[3]КПД!CI27+[4]КПД!CI27+[5]КПД!CI27+[6]КПД!$C$8+[7]КПД!CI27+[8]КПД!CI27+[9]КПД!CI27+[10]КПД!CI27+[11]КПД!CI27+[12]КПД!CI27</f>
        <v>0</v>
      </c>
      <c r="CJ27" s="122" t="n">
        <f aca="false">[1]КПД!CJ27+[2]КПД!CJ27+[3]КПД!CJ27+[4]КПД!CJ27+[5]КПД!CJ27+[6]КПД!$C$8+[7]КПД!CJ27+[8]КПД!CJ27+[9]КПД!CJ27+[10]КПД!CJ27+[11]КПД!CJ27+[12]КПД!CJ27</f>
        <v>54.2</v>
      </c>
      <c r="CK27" s="121" t="n">
        <f aca="false">[1]КПД!CK27+[2]КПД!CK27+[3]КПД!CK27+[4]КПД!CK27+[5]КПД!CK27+[6]КПД!$C$8+[7]КПД!CK27+[8]КПД!CK27+[9]КПД!CK27+[10]КПД!CK27+[11]КПД!CK27+[12]КПД!CK27</f>
        <v>0</v>
      </c>
      <c r="CL27" s="121" t="n">
        <f aca="false">[1]КПД!CL27+[2]КПД!CL27+[3]КПД!CL27+[4]КПД!CL27+[5]КПД!CL27+[6]КПД!$C$8+[7]КПД!CL27+[8]КПД!CL27+[9]КПД!CL27+[10]КПД!CL27+[11]КПД!CL27+[12]КПД!CL27</f>
        <v>0</v>
      </c>
      <c r="CM27" s="121" t="n">
        <f aca="false">[1]КПД!CM27+[2]КПД!CM27+[3]КПД!CM27+[4]КПД!CM27+[5]КПД!CM27+[6]КПД!$C$8+[7]КПД!CM27+[8]КПД!CM27+[9]КПД!CM27+[10]КПД!CM27+[11]КПД!CM27+[12]КПД!CM27</f>
        <v>0</v>
      </c>
      <c r="CN27" s="121" t="n">
        <f aca="false">[1]КПД!CN27+[2]КПД!CN27+[3]КПД!CN27+[4]КПД!CN27+[5]КПД!CN27+[6]КПД!$C$8+[7]КПД!CN27+[8]КПД!CN27+[9]КПД!CN27+[10]КПД!CN27+[11]КПД!CN27+[12]КПД!CN27</f>
        <v>0</v>
      </c>
      <c r="CO27" s="121" t="n">
        <f aca="false">[1]КПД!CO27+[2]КПД!CO27+[3]КПД!CO27+[4]КПД!CO27+[5]КПД!CO27+[6]КПД!$C$8+[7]КПД!CO27+[8]КПД!CO27+[9]КПД!CO27+[10]КПД!CO27+[11]КПД!CO27+[12]КПД!CO27</f>
        <v>0</v>
      </c>
      <c r="CP27" s="121" t="n">
        <f aca="false">[1]КПД!CP27+[2]КПД!CP27+[3]КПД!CP27+[4]КПД!CP27+[5]КПД!CP27+[6]КПД!$C$8+[7]КПД!CP27+[8]КПД!CP27+[9]КПД!CP27+[10]КПД!CP27+[11]КПД!CP27+[12]КПД!CP27</f>
        <v>0</v>
      </c>
      <c r="CQ27" s="123" t="n">
        <f aca="false">[1]КПД!CQ27+[2]КПД!CQ27+[3]КПД!CQ27+[4]КПД!CQ27+[5]КПД!CQ27+[6]КПД!$C$8+[7]КПД!CQ27+[8]КПД!CQ27+[9]КПД!CQ27+[10]КПД!CQ27+[11]КПД!CQ27+[12]КПД!CQ27</f>
        <v>0</v>
      </c>
      <c r="CR27" s="124" t="n">
        <f aca="false">[1]КПД!CR27+[2]КПД!CR27+[3]КПД!CR27+[4]КПД!CR27+[5]КПД!CR27+[6]КПД!$C$8+[7]КПД!CR27+[8]КПД!CR27+[9]КПД!CR27+[10]КПД!CR27+[11]КПД!CR27+[12]КПД!CR27</f>
        <v>27131</v>
      </c>
      <c r="CS27" s="125" t="n">
        <f aca="false">[1]КПД!CS27+[2]КПД!CS27+[3]КПД!CS27+[4]КПД!CS27+[5]КПД!CS27+[6]КПД!$C$8+[7]КПД!CS27+[8]КПД!CS27+[9]КПД!CS27+[10]КПД!CS27+[11]КПД!CS27+[12]КПД!CS27</f>
        <v>0</v>
      </c>
      <c r="CT27" s="126" t="n">
        <f aca="false">[1]КПД!CT27+[2]КПД!CT27+[3]КПД!CT27+[4]КПД!CT27+[5]КПД!CT27+[6]КПД!$C$8+[7]КПД!CT27+[8]КПД!CT27+[9]КПД!CT27+[10]КПД!CT27+[11]КПД!CT27+[12]КПД!CT27</f>
        <v>0</v>
      </c>
      <c r="CU27" s="127" t="n">
        <f aca="false">[1]КПД!CU27+[2]КПД!CU27+[3]КПД!CU27+[4]КПД!CU27+[5]КПД!CU27+[6]КПД!$C$8+[7]КПД!CU27+[8]КПД!CU27+[9]КПД!CU27+[10]КПД!CU27+[11]КПД!CU27+[12]КПД!CU27</f>
        <v>0</v>
      </c>
      <c r="CV27" s="126" t="n">
        <f aca="false">[1]КПД!CV27+[2]КПД!CV27+[3]КПД!CV27+[4]КПД!CV27+[5]КПД!CV27+[6]КПД!$C$8+[7]КПД!CV27+[8]КПД!CV27+[9]КПД!CV27+[10]КПД!CV27+[11]КПД!CV27+[12]КПД!CV27</f>
        <v>0</v>
      </c>
      <c r="CW27" s="128" t="n">
        <f aca="false">[1]КПД!CW27+[2]КПД!CW27+[3]КПД!CW27+[4]КПД!CW27+[5]КПД!CW27+[6]КПД!$C$8+[7]КПД!CW27+[8]КПД!CW27+[9]КПД!CW27+[10]КПД!CW27+[11]КПД!CW27+[12]КПД!CW27</f>
        <v>0</v>
      </c>
      <c r="CX27" s="111" t="n">
        <f aca="false">[1]КПД!CX27+[2]КПД!CX27+[3]КПД!CX27+[4]КПД!CX27+[5]КПД!CX27+[6]КПД!$C$8+[7]КПД!CX27+[8]КПД!CX27+[9]КПД!CX27+[10]КПД!CX27+[11]КПД!CX27+[12]КПД!CX27</f>
        <v>0</v>
      </c>
      <c r="CY27" s="265" t="n">
        <f aca="false">D27+F27+H27+J27+L27+N27+P27+R27+T27+V27+X27+Z27+AB27+AD27+AF27+AH27+AJ27+AL27+AN27+AP27+AR27+AT27+AV27+AX27+AZ27+BB27+BE27+BG27+BJ27+BL27+BN27+BQ27+BT27+BV27+BY27+CC27+CE27+CG27+CR27+CT27+CV27+CW27+CX27</f>
        <v>27131</v>
      </c>
      <c r="CZ27" s="130"/>
    </row>
    <row r="28" customFormat="false" ht="14.1" hidden="false" customHeight="true" outlineLevel="0" collapsed="false">
      <c r="A28" s="108" t="n">
        <v>15</v>
      </c>
      <c r="B28" s="266" t="s">
        <v>91</v>
      </c>
      <c r="C28" s="110" t="n">
        <f aca="false">[1]КПД!C28+[2]КПД!C28+[3]КПД!C28+[4]КПД!C28+[5]КПД!C28+[6]КПД!$C$8+[7]КПД!C28+[8]КПД!C28+[9]КПД!C28+[10]КПД!C28+[11]КПД!C28+[12]КПД!C28</f>
        <v>0</v>
      </c>
      <c r="D28" s="111" t="n">
        <f aca="false">[1]КПД!D28+[2]КПД!D28+[3]КПД!D28+[4]КПД!D28+[5]КПД!D28+[6]КПД!$C$8+[7]КПД!D28+[8]КПД!D28+[9]КПД!D28+[10]КПД!D28+[11]КПД!D28+[12]КПД!D28</f>
        <v>0</v>
      </c>
      <c r="E28" s="112" t="n">
        <f aca="false">[1]КПД!E28+[2]КПД!E28+[3]КПД!E28+[4]КПД!E28+[5]КПД!E28+[6]КПД!$C$8+[7]КПД!E28+[8]КПД!E28+[9]КПД!E28+[10]КПД!E28+[11]КПД!E28+[12]КПД!E28</f>
        <v>0</v>
      </c>
      <c r="F28" s="111" t="n">
        <f aca="false">[1]КПД!F28+[2]КПД!F28+[3]КПД!F28+[4]КПД!F28+[5]КПД!F28+[6]КПД!$C$8+[7]КПД!F28+[8]КПД!F28+[9]КПД!F28+[10]КПД!F28+[11]КПД!F28+[12]КПД!F28</f>
        <v>0</v>
      </c>
      <c r="G28" s="110" t="n">
        <f aca="false">[1]КПД!G28+[2]КПД!G28+[3]КПД!G28+[4]КПД!G28+[5]КПД!G28+[6]КПД!$C$8+[7]КПД!G28+[8]КПД!G28+[9]КПД!G28+[10]КПД!G28+[11]КПД!G28+[12]КПД!G28</f>
        <v>0</v>
      </c>
      <c r="H28" s="111" t="n">
        <f aca="false">[1]КПД!H28+[2]КПД!H28+[3]КПД!H28+[4]КПД!H28+[5]КПД!H28+[6]КПД!$C$8+[7]КПД!H28+[8]КПД!H28+[9]КПД!H28+[10]КПД!H28+[11]КПД!H28+[12]КПД!H28</f>
        <v>0</v>
      </c>
      <c r="I28" s="112" t="n">
        <f aca="false">[1]КПД!I28+[2]КПД!I28+[3]КПД!I28+[4]КПД!I28+[5]КПД!I28+[6]КПД!$C$8+[7]КПД!I28+[8]КПД!I28+[9]КПД!I28+[10]КПД!I28+[11]КПД!I28+[12]КПД!I28</f>
        <v>0</v>
      </c>
      <c r="J28" s="111" t="n">
        <f aca="false">[1]КПД!J28+[2]КПД!J28+[3]КПД!J28+[4]КПД!J28+[5]КПД!J28+[6]КПД!$C$8+[7]КПД!J28+[8]КПД!J28+[9]КПД!J28+[10]КПД!J28+[11]КПД!J28+[12]КПД!J28</f>
        <v>0</v>
      </c>
      <c r="K28" s="110" t="n">
        <f aca="false">[1]КПД!K28+[2]КПД!K28+[3]КПД!K28+[4]КПД!K28+[5]КПД!K28+[6]КПД!$C$8+[7]КПД!K28+[8]КПД!K28+[9]КПД!K28+[10]КПД!K28+[11]КПД!K28+[12]КПД!K28</f>
        <v>0</v>
      </c>
      <c r="L28" s="111" t="n">
        <f aca="false">[1]КПД!L28+[2]КПД!L28+[3]КПД!L28+[4]КПД!L28+[5]КПД!L28+[6]КПД!$C$8+[7]КПД!L28+[8]КПД!L28+[9]КПД!L28+[10]КПД!L28+[11]КПД!L28+[12]КПД!L28</f>
        <v>0</v>
      </c>
      <c r="M28" s="110" t="n">
        <f aca="false">[1]КПД!M28+[2]КПД!M28+[3]КПД!M28+[4]КПД!M28+[5]КПД!M28+[6]КПД!$C$8+[7]КПД!M28+[8]КПД!M28+[9]КПД!M28+[10]КПД!M28+[11]КПД!M28+[12]КПД!M28</f>
        <v>0</v>
      </c>
      <c r="N28" s="111" t="n">
        <f aca="false">[1]КПД!N28+[2]КПД!N28+[3]КПД!N28+[4]КПД!N28+[5]КПД!N28+[6]КПД!$C$8+[7]КПД!N28+[8]КПД!N28+[9]КПД!N28+[10]КПД!N28+[11]КПД!N28+[12]КПД!N28</f>
        <v>0</v>
      </c>
      <c r="O28" s="110" t="n">
        <f aca="false">[1]КПД!O28+[2]КПД!O28+[3]КПД!O28+[4]КПД!O28+[5]КПД!O28+[6]КПД!$C$8+[7]КПД!O28+[8]КПД!O28+[9]КПД!O28+[10]КПД!O28+[11]КПД!O28+[12]КПД!O28</f>
        <v>0</v>
      </c>
      <c r="P28" s="111" t="n">
        <f aca="false">[1]КПД!P28+[2]КПД!P28+[3]КПД!P28+[4]КПД!P28+[5]КПД!P28+[6]КПД!$C$8+[7]КПД!P28+[8]КПД!P28+[9]КПД!P28+[10]КПД!P28+[11]КПД!P28+[12]КПД!P28</f>
        <v>0</v>
      </c>
      <c r="Q28" s="113" t="n">
        <f aca="false">[1]КПД!Q28+[2]КПД!Q28+[3]КПД!Q28+[4]КПД!Q28+[5]КПД!Q28+[6]КПД!$C$8+[7]КПД!Q28+[8]КПД!Q28+[9]КПД!Q28+[10]КПД!Q28+[11]КПД!Q28+[12]КПД!Q28</f>
        <v>0</v>
      </c>
      <c r="R28" s="111" t="n">
        <f aca="false">[1]КПД!R28+[2]КПД!R28+[3]КПД!R28+[4]КПД!R28+[5]КПД!R28+[6]КПД!$C$8+[7]КПД!R28+[8]КПД!R28+[9]КПД!R28+[10]КПД!R28+[11]КПД!R28+[12]КПД!R28</f>
        <v>0</v>
      </c>
      <c r="S28" s="110" t="n">
        <f aca="false">[1]КПД!S28+[2]КПД!S28+[3]КПД!S28+[4]КПД!S28+[5]КПД!S28+[6]КПД!$C$8+[7]КПД!S28+[8]КПД!S28+[9]КПД!S28+[10]КПД!S28+[11]КПД!S28+[12]КПД!S28</f>
        <v>0</v>
      </c>
      <c r="T28" s="111" t="n">
        <f aca="false">[1]КПД!T28+[2]КПД!T28+[3]КПД!T28+[4]КПД!T28+[5]КПД!T28+[6]КПД!$C$8+[7]КПД!T28+[8]КПД!T28+[9]КПД!T28+[10]КПД!T28+[11]КПД!T28+[12]КПД!T28</f>
        <v>0</v>
      </c>
      <c r="U28" s="112" t="n">
        <f aca="false">[1]КПД!U28+[2]КПД!U28+[3]КПД!U28+[4]КПД!U28+[5]КПД!U28+[6]КПД!$C$8+[7]КПД!U28+[8]КПД!U28+[9]КПД!U28+[10]КПД!U28+[11]КПД!U28+[12]КПД!U28</f>
        <v>0</v>
      </c>
      <c r="V28" s="111" t="n">
        <f aca="false">[1]КПД!V28+[2]КПД!V28+[3]КПД!V28+[4]КПД!V28+[5]КПД!V28+[6]КПД!$C$8+[7]КПД!V28+[8]КПД!V28+[9]КПД!V28+[10]КПД!V28+[11]КПД!V28+[12]КПД!V28</f>
        <v>0</v>
      </c>
      <c r="W28" s="112" t="n">
        <f aca="false">[1]КПД!W28+[2]КПД!W28+[3]КПД!W28+[4]КПД!W28+[5]КПД!W28+[6]КПД!$C$8+[7]КПД!W28+[8]КПД!W28+[9]КПД!W28+[10]КПД!W28+[11]КПД!W28+[12]КПД!W28</f>
        <v>0</v>
      </c>
      <c r="X28" s="111" t="n">
        <f aca="false">[1]КПД!X28+[2]КПД!X28+[3]КПД!X28+[4]КПД!X28+[5]КПД!X28+[6]КПД!$C$8+[7]КПД!X28+[8]КПД!X28+[9]КПД!X28+[10]КПД!X28+[11]КПД!X28+[12]КПД!X28</f>
        <v>0</v>
      </c>
      <c r="Y28" s="113" t="n">
        <f aca="false">[1]КПД!Y28+[2]КПД!Y28+[3]КПД!Y28+[4]КПД!Y28+[5]КПД!Y28+[6]КПД!$C$8+[7]КПД!Y28+[8]КПД!Y28+[9]КПД!Y28+[10]КПД!Y28+[11]КПД!Y28+[12]КПД!Y28</f>
        <v>0</v>
      </c>
      <c r="Z28" s="111" t="n">
        <f aca="false">[1]КПД!Z28+[2]КПД!Z28+[3]КПД!Z28+[4]КПД!Z28+[5]КПД!Z28+[6]КПД!$C$8+[7]КПД!Z28+[8]КПД!Z28+[9]КПД!Z28+[10]КПД!Z28+[11]КПД!Z28+[12]КПД!Z28</f>
        <v>0</v>
      </c>
      <c r="AA28" s="112" t="n">
        <f aca="false">[1]КПД!AA28+[2]КПД!AA28+[3]КПД!AA28+[4]КПД!AA28+[5]КПД!AA28+[6]КПД!$C$8+[7]КПД!AA28+[8]КПД!AA28+[9]КПД!AA28+[10]КПД!AA28+[11]КПД!AA28+[12]КПД!AA28</f>
        <v>0</v>
      </c>
      <c r="AB28" s="111" t="n">
        <f aca="false">[1]КПД!AB28+[2]КПД!AB28+[3]КПД!AB28+[4]КПД!AB28+[5]КПД!AB28+[6]КПД!$C$8+[7]КПД!AB28+[8]КПД!AB28+[9]КПД!AB28+[10]КПД!AB28+[11]КПД!AB28+[12]КПД!AB28</f>
        <v>0</v>
      </c>
      <c r="AC28" s="113" t="n">
        <f aca="false">[1]КПД!AC28+[2]КПД!AC28+[3]КПД!AC28+[4]КПД!AC28+[5]КПД!AC28+[6]КПД!$C$8+[7]КПД!AC28+[8]КПД!AC28+[9]КПД!AC28+[10]КПД!AC28+[11]КПД!AC28+[12]КПД!AC28</f>
        <v>0</v>
      </c>
      <c r="AD28" s="111" t="n">
        <f aca="false">[1]КПД!AD28+[2]КПД!AD28+[3]КПД!AD28+[4]КПД!AD28+[5]КПД!AD28+[6]КПД!$C$8+[7]КПД!AD28+[8]КПД!AD28+[9]КПД!AD28+[10]КПД!AD28+[11]КПД!AD28+[12]КПД!AD28</f>
        <v>0</v>
      </c>
      <c r="AE28" s="114" t="n">
        <f aca="false">[1]КПД!AE28+[2]КПД!AE28+[3]КПД!AE28+[4]КПД!AE28+[5]КПД!AE28+[6]КПД!$C$8+[7]КПД!AE28+[8]КПД!AE28+[9]КПД!AE28+[10]КПД!AE28+[11]КПД!AE28+[12]КПД!AE28</f>
        <v>0</v>
      </c>
      <c r="AF28" s="111" t="n">
        <f aca="false">[1]КПД!AF28+[2]КПД!AF28+[3]КПД!AF28+[4]КПД!AF28+[5]КПД!AF28+[6]КПД!$C$8+[7]КПД!AF28+[8]КПД!AF28+[9]КПД!AF28+[10]КПД!AF28+[11]КПД!AF28+[12]КПД!AF28</f>
        <v>0</v>
      </c>
      <c r="AG28" s="112" t="n">
        <f aca="false">[1]КПД!AG28+[2]КПД!AG28+[3]КПД!AG28+[4]КПД!AG28+[5]КПД!AG28+[6]КПД!$C$8+[7]КПД!AG28+[8]КПД!AG28+[9]КПД!AG28+[10]КПД!AG28+[11]КПД!AG28+[12]КПД!AG28</f>
        <v>0</v>
      </c>
      <c r="AH28" s="111" t="n">
        <f aca="false">[1]КПД!AH28+[2]КПД!AH28+[3]КПД!AH28+[4]КПД!AH28+[5]КПД!AH28+[6]КПД!$C$8+[7]КПД!AH28+[8]КПД!AH28+[9]КПД!AH28+[10]КПД!AH28+[11]КПД!AH28+[12]КПД!AH28</f>
        <v>0</v>
      </c>
      <c r="AI28" s="110" t="n">
        <f aca="false">[1]КПД!AI28+[2]КПД!AI28+[3]КПД!AI28+[4]КПД!AI28+[5]КПД!AI28+[6]КПД!$C$8+[7]КПД!AI28+[8]КПД!AI28+[9]КПД!AI28+[10]КПД!AI28+[11]КПД!AI28+[12]КПД!AI28</f>
        <v>0</v>
      </c>
      <c r="AJ28" s="111" t="n">
        <f aca="false">[1]КПД!AJ28+[2]КПД!AJ28+[3]КПД!AJ28+[4]КПД!AJ28+[5]КПД!AJ28+[6]КПД!$C$8+[7]КПД!AJ28+[8]КПД!AJ28+[9]КПД!AJ28+[10]КПД!AJ28+[11]КПД!AJ28+[12]КПД!AJ28</f>
        <v>0</v>
      </c>
      <c r="AK28" s="110" t="n">
        <f aca="false">[1]КПД!AK28+[2]КПД!AK28+[3]КПД!AK28+[4]КПД!AK28+[5]КПД!AK28+[6]КПД!$C$8+[7]КПД!AK28+[8]КПД!AK28+[9]КПД!AK28+[10]КПД!AK28+[11]КПД!AK28+[12]КПД!AK28</f>
        <v>0</v>
      </c>
      <c r="AL28" s="111" t="n">
        <f aca="false">[1]КПД!AL28+[2]КПД!AL28+[3]КПД!AL28+[4]КПД!AL28+[5]КПД!AL28+[6]КПД!$C$8+[7]КПД!AL28+[8]КПД!AL28+[9]КПД!AL28+[10]КПД!AL28+[11]КПД!AL28+[12]КПД!AL28</f>
        <v>0</v>
      </c>
      <c r="AM28" s="110" t="n">
        <f aca="false">[1]КПД!AM28+[2]КПД!AM28+[3]КПД!AM28+[4]КПД!AM28+[5]КПД!AM28+[6]КПД!$C$8+[7]КПД!AM28+[8]КПД!AM28+[9]КПД!AM28+[10]КПД!AM28+[11]КПД!AM28+[12]КПД!AM28</f>
        <v>0</v>
      </c>
      <c r="AN28" s="111" t="n">
        <f aca="false">[1]КПД!AN28+[2]КПД!AN28+[3]КПД!AN28+[4]КПД!AN28+[5]КПД!AN28+[6]КПД!$C$8+[7]КПД!AN28+[8]КПД!AN28+[9]КПД!AN28+[10]КПД!AN28+[11]КПД!AN28+[12]КПД!AN28</f>
        <v>0</v>
      </c>
      <c r="AO28" s="110" t="n">
        <f aca="false">[1]КПД!AO28+[2]КПД!AO28+[3]КПД!AO28+[4]КПД!AO28+[5]КПД!AO28+[6]КПД!$C$8+[7]КПД!AO28+[8]КПД!AO28+[9]КПД!AO28+[10]КПД!AO28+[11]КПД!AO28+[12]КПД!AO28</f>
        <v>0</v>
      </c>
      <c r="AP28" s="111" t="n">
        <f aca="false">[1]КПД!AP28+[2]КПД!AP28+[3]КПД!AP28+[4]КПД!AP28+[5]КПД!AP28+[6]КПД!$C$8+[7]КПД!AP28+[8]КПД!AP28+[9]КПД!AP28+[10]КПД!AP28+[11]КПД!AP28+[12]КПД!AP28</f>
        <v>0</v>
      </c>
      <c r="AQ28" s="114" t="n">
        <f aca="false">[1]КПД!AQ28+[2]КПД!AQ28+[3]КПД!AQ28+[4]КПД!AQ28+[5]КПД!AQ28+[6]КПД!$C$8+[7]КПД!AQ28+[8]КПД!AQ28+[9]КПД!AQ28+[10]КПД!AQ28+[11]КПД!AQ28+[12]КПД!AQ28</f>
        <v>0</v>
      </c>
      <c r="AR28" s="111" t="n">
        <f aca="false">[1]КПД!AR28+[2]КПД!AR28+[3]КПД!AR28+[4]КПД!AR28+[5]КПД!AR28+[6]КПД!$C$8+[7]КПД!AR28+[8]КПД!AR28+[9]КПД!AR28+[10]КПД!AR28+[11]КПД!AR28+[12]КПД!AR28</f>
        <v>0</v>
      </c>
      <c r="AS28" s="110" t="n">
        <f aca="false">[1]КПД!AS28+[2]КПД!AS28+[3]КПД!AS28+[4]КПД!AS28+[5]КПД!AS28+[6]КПД!$C$8+[7]КПД!AS28+[8]КПД!AS28+[9]КПД!AS28+[10]КПД!AS28+[11]КПД!AS28+[12]КПД!AS28</f>
        <v>0</v>
      </c>
      <c r="AT28" s="111" t="n">
        <f aca="false">[1]КПД!AT28+[2]КПД!AT28+[3]КПД!AT28+[4]КПД!AT28+[5]КПД!AT28+[6]КПД!$C$8+[7]КПД!AT28+[8]КПД!AT28+[9]КПД!AT28+[10]КПД!AT28+[11]КПД!AT28+[12]КПД!AT28</f>
        <v>0</v>
      </c>
      <c r="AU28" s="112" t="n">
        <f aca="false">[1]КПД!AU28+[2]КПД!AU28+[3]КПД!AU28+[4]КПД!AU28+[5]КПД!AU28+[6]КПД!$C$8+[7]КПД!AU28+[8]КПД!AU28+[9]КПД!AU28+[10]КПД!AU28+[11]КПД!AU28+[12]КПД!AU28</f>
        <v>0</v>
      </c>
      <c r="AV28" s="111" t="n">
        <f aca="false">[1]КПД!AV28+[2]КПД!AV28+[3]КПД!AV28+[4]КПД!AV28+[5]КПД!AV28+[6]КПД!$C$8+[7]КПД!AV28+[8]КПД!AV28+[9]КПД!AV28+[10]КПД!AV28+[11]КПД!AV28+[12]КПД!AV28</f>
        <v>0</v>
      </c>
      <c r="AW28" s="110" t="n">
        <f aca="false">[1]КПД!AW28+[2]КПД!AW28+[3]КПД!AW28+[4]КПД!AW28+[5]КПД!AW28+[6]КПД!$C$8+[7]КПД!AW28+[8]КПД!AW28+[9]КПД!AW28+[10]КПД!AW28+[11]КПД!AW28+[12]КПД!AW28</f>
        <v>0</v>
      </c>
      <c r="AX28" s="111" t="n">
        <f aca="false">[1]КПД!AX28+[2]КПД!AX28+[3]КПД!AX28+[4]КПД!AX28+[5]КПД!AX28+[6]КПД!$C$8+[7]КПД!AX28+[8]КПД!AX28+[9]КПД!AX28+[10]КПД!AX28+[11]КПД!AX28+[12]КПД!AX28</f>
        <v>0</v>
      </c>
      <c r="AY28" s="110" t="n">
        <f aca="false">[1]КПД!AY28+[2]КПД!AY28+[3]КПД!AY28+[4]КПД!AY28+[5]КПД!AY28+[6]КПД!$C$8+[7]КПД!AY28+[8]КПД!AY28+[9]КПД!AY28+[10]КПД!AY28+[11]КПД!AY28+[12]КПД!AY28</f>
        <v>0</v>
      </c>
      <c r="AZ28" s="111" t="n">
        <f aca="false">[1]КПД!AZ28+[2]КПД!AZ28+[3]КПД!AZ28+[4]КПД!AZ28+[5]КПД!AZ28+[6]КПД!$C$8+[7]КПД!AZ28+[8]КПД!AZ28+[9]КПД!AZ28+[10]КПД!AZ28+[11]КПД!AZ28+[12]КПД!AZ28</f>
        <v>0</v>
      </c>
      <c r="BA28" s="110" t="n">
        <f aca="false">[1]КПД!BA28+[2]КПД!BA28+[3]КПД!BA28+[4]КПД!BA28+[5]КПД!BA28+[6]КПД!$C$8+[7]КПД!BA28+[8]КПД!BA28+[9]КПД!BA28+[10]КПД!BA28+[11]КПД!BA28+[12]КПД!BA28</f>
        <v>0</v>
      </c>
      <c r="BB28" s="111" t="n">
        <f aca="false">[1]КПД!BB28+[2]КПД!BB28+[3]КПД!BB28+[4]КПД!BB28+[5]КПД!BB28+[6]КПД!$C$8+[7]КПД!BB28+[8]КПД!BB28+[9]КПД!BB28+[10]КПД!BB28+[11]КПД!BB28+[12]КПД!BB28</f>
        <v>0</v>
      </c>
      <c r="BC28" s="110" t="n">
        <f aca="false">[1]КПД!BC28+[2]КПД!BC28+[3]КПД!BC28+[4]КПД!BC28+[5]КПД!BC28+[6]КПД!$C$8+[7]КПД!BC28+[8]КПД!BC28+[9]КПД!BC28+[10]КПД!BC28+[11]КПД!BC28+[12]КПД!BC28</f>
        <v>0</v>
      </c>
      <c r="BD28" s="115" t="n">
        <f aca="false">[1]КПД!BD28+[2]КПД!BD28+[3]КПД!BD28+[4]КПД!BD28+[5]КПД!BD28+[6]КПД!$C$8+[7]КПД!BD28+[8]КПД!BD28+[9]КПД!BD28+[10]КПД!BD28+[11]КПД!BD28+[12]КПД!BD28</f>
        <v>0</v>
      </c>
      <c r="BE28" s="111" t="n">
        <f aca="false">[1]КПД!BE28+[2]КПД!BE28+[3]КПД!BE28+[4]КПД!BE28+[5]КПД!BE28+[6]КПД!$C$8+[7]КПД!BE28+[8]КПД!BE28+[9]КПД!BE28+[10]КПД!BE28+[11]КПД!BE28+[12]КПД!BE28</f>
        <v>0</v>
      </c>
      <c r="BF28" s="112" t="n">
        <f aca="false">[1]КПД!BF28+[2]КПД!BF28+[3]КПД!BF28+[4]КПД!BF28+[5]КПД!BF28+[6]КПД!$C$8+[7]КПД!BF28+[8]КПД!BF28+[9]КПД!BF28+[10]КПД!BF28+[11]КПД!BF28+[12]КПД!BF28</f>
        <v>0</v>
      </c>
      <c r="BG28" s="111" t="n">
        <f aca="false">[1]КПД!BG28+[2]КПД!BG28+[3]КПД!BG28+[4]КПД!BG28+[5]КПД!BG28+[6]КПД!$C$8+[7]КПД!BG28+[8]КПД!BG28+[9]КПД!BG28+[10]КПД!BG28+[11]КПД!BG28+[12]КПД!BG28</f>
        <v>0</v>
      </c>
      <c r="BH28" s="116" t="n">
        <f aca="false">[1]КПД!BH28+[2]КПД!BH28+[3]КПД!BH28+[4]КПД!BH28+[5]КПД!BH28+[6]КПД!$C$8+[7]КПД!BH28+[8]КПД!BH28+[9]КПД!BH28+[10]КПД!BH28+[11]КПД!BH28+[12]КПД!BH28</f>
        <v>0</v>
      </c>
      <c r="BI28" s="117" t="n">
        <f aca="false">[1]КПД!BI28+[2]КПД!BI28+[3]КПД!BI28+[4]КПД!BI28+[5]КПД!BI28+[6]КПД!$C$8+[7]КПД!BI28+[8]КПД!BI28+[9]КПД!BI28+[10]КПД!BI28+[11]КПД!BI28+[12]КПД!BI28</f>
        <v>0</v>
      </c>
      <c r="BJ28" s="111" t="n">
        <f aca="false">[1]КПД!BJ28+[2]КПД!BJ28+[3]КПД!BJ28+[4]КПД!BJ28+[5]КПД!BJ28+[6]КПД!$C$8+[7]КПД!BJ28+[8]КПД!BJ28+[9]КПД!BJ28+[10]КПД!BJ28+[11]КПД!BJ28+[12]КПД!BJ28</f>
        <v>0</v>
      </c>
      <c r="BK28" s="118" t="n">
        <f aca="false">[1]КПД!BK28+[2]КПД!BK28+[3]КПД!BK28+[4]КПД!BK28+[5]КПД!BK28+[6]КПД!$C$8+[7]КПД!BK28+[8]КПД!BK28+[9]КПД!BK28+[10]КПД!BK28+[11]КПД!BK28+[12]КПД!BK28</f>
        <v>0</v>
      </c>
      <c r="BL28" s="111" t="n">
        <f aca="false">[1]КПД!BL28+[2]КПД!BL28+[3]КПД!BL28+[4]КПД!BL28+[5]КПД!BL28+[6]КПД!$C$8+[7]КПД!BL28+[8]КПД!BL28+[9]КПД!BL28+[10]КПД!BL28+[11]КПД!BL28+[12]КПД!BL28</f>
        <v>0</v>
      </c>
      <c r="BM28" s="117" t="n">
        <f aca="false">[1]КПД!BM28+[2]КПД!BM28+[3]КПД!BM28+[4]КПД!BM28+[5]КПД!BM28+[6]КПД!$C$8+[7]КПД!BM28+[8]КПД!BM28+[9]КПД!BM28+[10]КПД!BM28+[11]КПД!BM28+[12]КПД!BM28</f>
        <v>0</v>
      </c>
      <c r="BN28" s="111" t="n">
        <f aca="false">[1]КПД!BN28+[2]КПД!BN28+[3]КПД!BN28+[4]КПД!BN28+[5]КПД!BN28+[6]КПД!$C$8+[7]КПД!BN28+[8]КПД!BN28+[9]КПД!BN28+[10]КПД!BN28+[11]КПД!BN28+[12]КПД!BN28</f>
        <v>0</v>
      </c>
      <c r="BO28" s="116" t="n">
        <f aca="false">[1]КПД!BO28+[2]КПД!BO28+[3]КПД!BO28+[4]КПД!BO28+[5]КПД!BO28+[6]КПД!$C$8+[7]КПД!BO28+[8]КПД!BO28+[9]КПД!BO28+[10]КПД!BO28+[11]КПД!BO28+[12]КПД!BO28</f>
        <v>1</v>
      </c>
      <c r="BP28" s="117" t="n">
        <f aca="false">[1]КПД!BP28+[2]КПД!BP28+[3]КПД!BP28+[4]КПД!BP28+[5]КПД!BP28+[6]КПД!$C$8+[7]КПД!BP28+[8]КПД!BP28+[9]КПД!BP28+[10]КПД!BP28+[11]КПД!BP28+[12]КПД!BP28</f>
        <v>0</v>
      </c>
      <c r="BQ28" s="111" t="n">
        <f aca="false">[1]КПД!BQ28+[2]КПД!BQ28+[3]КПД!BQ28+[4]КПД!BQ28+[5]КПД!BQ28+[6]КПД!$C$8+[7]КПД!BQ28+[8]КПД!BQ28+[9]КПД!BQ28+[10]КПД!BQ28+[11]КПД!BQ28+[12]КПД!BQ28</f>
        <v>781</v>
      </c>
      <c r="BR28" s="116" t="n">
        <f aca="false">[1]КПД!BR28+[2]КПД!BR28+[3]КПД!BR28+[4]КПД!BR28+[5]КПД!BR28+[6]КПД!$C$8+[7]КПД!BR28+[8]КПД!BR28+[9]КПД!BR28+[10]КПД!BR28+[11]КПД!BR28+[12]КПД!BR28</f>
        <v>0</v>
      </c>
      <c r="BS28" s="117" t="n">
        <f aca="false">[1]КПД!BS28+[2]КПД!BS28+[3]КПД!BS28+[4]КПД!BS28+[5]КПД!BS28+[6]КПД!$C$8+[7]КПД!BS28+[8]КПД!BS28+[9]КПД!BS28+[10]КПД!BS28+[11]КПД!BS28+[12]КПД!BS28</f>
        <v>0</v>
      </c>
      <c r="BT28" s="111" t="n">
        <f aca="false">[1]КПД!BT28+[2]КПД!BT28+[3]КПД!BT28+[4]КПД!BT28+[5]КПД!BT28+[6]КПД!$C$8+[7]КПД!BT28+[8]КПД!BT28+[9]КПД!BT28+[10]КПД!BT28+[11]КПД!BT28+[12]КПД!BT28</f>
        <v>0</v>
      </c>
      <c r="BU28" s="118" t="n">
        <f aca="false">[1]КПД!BU28+[2]КПД!BU28+[3]КПД!BU28+[4]КПД!BU28+[5]КПД!BU28+[6]КПД!$C$8+[7]КПД!BU28+[8]КПД!BU28+[9]КПД!BU28+[10]КПД!BU28+[11]КПД!BU28+[12]КПД!BU28</f>
        <v>0</v>
      </c>
      <c r="BV28" s="111" t="n">
        <f aca="false">[1]КПД!BV28+[2]КПД!BV28+[3]КПД!BV28+[4]КПД!BV28+[5]КПД!BV28+[6]КПД!$C$8+[7]КПД!BV28+[8]КПД!BV28+[9]КПД!BV28+[10]КПД!BV28+[11]КПД!BV28+[12]КПД!BV28</f>
        <v>0</v>
      </c>
      <c r="BW28" s="116" t="n">
        <f aca="false">[1]КПД!BW28+[2]КПД!BW28+[3]КПД!BW28+[4]КПД!BW28+[5]КПД!BW28+[6]КПД!$C$8+[7]КПД!BW28+[8]КПД!BW28+[9]КПД!BW28+[10]КПД!BW28+[11]КПД!BW28+[12]КПД!BW28</f>
        <v>0</v>
      </c>
      <c r="BX28" s="118" t="n">
        <f aca="false">[1]КПД!BX28+[2]КПД!BX28+[3]КПД!BX28+[4]КПД!BX28+[5]КПД!BX28+[6]КПД!$C$8+[7]КПД!BX28+[8]КПД!BX28+[9]КПД!BX28+[10]КПД!BX28+[11]КПД!BX28+[12]КПД!BX28</f>
        <v>0</v>
      </c>
      <c r="BY28" s="111" t="n">
        <f aca="false">[1]КПД!BY28+[2]КПД!BY28+[3]КПД!BY28+[4]КПД!BY28+[5]КПД!BY28+[6]КПД!$C$8+[7]КПД!BY28+[8]КПД!BY28+[9]КПД!BY28+[10]КПД!BY28+[11]КПД!BY28+[12]КПД!BY28</f>
        <v>0</v>
      </c>
      <c r="BZ28" s="119" t="n">
        <f aca="false">[1]КПД!BZ28+[2]КПД!BZ28+[3]КПД!BZ28+[4]КПД!BZ28+[5]КПД!BZ28+[6]КПД!$C$8+[7]КПД!BZ28+[8]КПД!BZ28+[9]КПД!BZ28+[10]КПД!BZ28+[11]КПД!BZ28+[12]КПД!BZ28</f>
        <v>0</v>
      </c>
      <c r="CA28" s="120" t="n">
        <f aca="false">[1]КПД!CA28+[2]КПД!CA28+[3]КПД!CA28+[4]КПД!CA28+[5]КПД!CA28+[6]КПД!$C$8+[7]КПД!CA28+[8]КПД!CA28+[9]КПД!CA28+[10]КПД!CA28+[11]КПД!CA28+[12]КПД!CA28</f>
        <v>0</v>
      </c>
      <c r="CB28" s="118" t="n">
        <f aca="false">[1]КПД!CB28+[2]КПД!CB28+[3]КПД!CB28+[4]КПД!CB28+[5]КПД!CB28+[6]КПД!$C$8+[7]КПД!CB28+[8]КПД!CB28+[9]КПД!CB28+[10]КПД!CB28+[11]КПД!CB28+[12]КПД!CB28</f>
        <v>0</v>
      </c>
      <c r="CC28" s="111" t="n">
        <f aca="false">[1]КПД!CC28+[2]КПД!CC28+[3]КПД!CC28+[4]КПД!CC28+[5]КПД!CC28+[6]КПД!$C$8+[7]КПД!CC28+[8]КПД!CC28+[9]КПД!CC28+[10]КПД!CC28+[11]КПД!CC28+[12]КПД!CC28</f>
        <v>0</v>
      </c>
      <c r="CD28" s="118" t="n">
        <f aca="false">[1]КПД!CD28+[2]КПД!CD28+[3]КПД!CD28+[4]КПД!CD28+[5]КПД!CD28+[6]КПД!$C$8+[7]КПД!CD28+[8]КПД!CD28+[9]КПД!CD28+[10]КПД!CD28+[11]КПД!CD28+[12]КПД!CD28</f>
        <v>0</v>
      </c>
      <c r="CE28" s="111" t="n">
        <f aca="false">[1]КПД!CE28+[2]КПД!CE28+[3]КПД!CE28+[4]КПД!CE28+[5]КПД!CE28+[6]КПД!$C$8+[7]КПД!CE28+[8]КПД!CE28+[9]КПД!CE28+[10]КПД!CE28+[11]КПД!CE28+[12]КПД!CE28</f>
        <v>0</v>
      </c>
      <c r="CF28" s="117" t="n">
        <f aca="false">[1]КПД!CF28+[2]КПД!CF28+[3]КПД!CF28+[4]КПД!CF28+[5]КПД!CF28+[6]КПД!$C$8+[7]КПД!CF28+[8]КПД!CF28+[9]КПД!CF28+[10]КПД!CF28+[11]КПД!CF28+[12]КПД!CF28</f>
        <v>0</v>
      </c>
      <c r="CG28" s="111" t="n">
        <f aca="false">[1]КПД!CG28+[2]КПД!CG28+[3]КПД!CG28+[4]КПД!CG28+[5]КПД!CG28+[6]КПД!$C$8+[7]КПД!CG28+[8]КПД!CG28+[9]КПД!CG28+[10]КПД!CG28+[11]КПД!CG28+[12]КПД!CG28</f>
        <v>0</v>
      </c>
      <c r="CH28" s="121" t="n">
        <f aca="false">[1]КПД!CH28+[2]КПД!CH28+[3]КПД!CH28+[4]КПД!CH28+[5]КПД!CH28+[6]КПД!$C$8+[7]КПД!CH28+[8]КПД!CH28+[9]КПД!CH28+[10]КПД!CH28+[11]КПД!CH28+[12]КПД!CH28</f>
        <v>0</v>
      </c>
      <c r="CI28" s="121" t="n">
        <f aca="false">[1]КПД!CI28+[2]КПД!CI28+[3]КПД!CI28+[4]КПД!CI28+[5]КПД!CI28+[6]КПД!$C$8+[7]КПД!CI28+[8]КПД!CI28+[9]КПД!CI28+[10]КПД!CI28+[11]КПД!CI28+[12]КПД!CI28</f>
        <v>0</v>
      </c>
      <c r="CJ28" s="122" t="n">
        <f aca="false">[1]КПД!CJ28+[2]КПД!CJ28+[3]КПД!CJ28+[4]КПД!CJ28+[5]КПД!CJ28+[6]КПД!$C$8+[7]КПД!CJ28+[8]КПД!CJ28+[9]КПД!CJ28+[10]КПД!CJ28+[11]КПД!CJ28+[12]КПД!CJ28</f>
        <v>0</v>
      </c>
      <c r="CK28" s="121" t="n">
        <f aca="false">[1]КПД!CK28+[2]КПД!CK28+[3]КПД!CK28+[4]КПД!CK28+[5]КПД!CK28+[6]КПД!$C$8+[7]КПД!CK28+[8]КПД!CK28+[9]КПД!CK28+[10]КПД!CK28+[11]КПД!CK28+[12]КПД!CK28</f>
        <v>0</v>
      </c>
      <c r="CL28" s="121" t="n">
        <f aca="false">[1]КПД!CL28+[2]КПД!CL28+[3]КПД!CL28+[4]КПД!CL28+[5]КПД!CL28+[6]КПД!$C$8+[7]КПД!CL28+[8]КПД!CL28+[9]КПД!CL28+[10]КПД!CL28+[11]КПД!CL28+[12]КПД!CL28</f>
        <v>0</v>
      </c>
      <c r="CM28" s="121" t="n">
        <f aca="false">[1]КПД!CM28+[2]КПД!CM28+[3]КПД!CM28+[4]КПД!CM28+[5]КПД!CM28+[6]КПД!$C$8+[7]КПД!CM28+[8]КПД!CM28+[9]КПД!CM28+[10]КПД!CM28+[11]КПД!CM28+[12]КПД!CM28</f>
        <v>0</v>
      </c>
      <c r="CN28" s="121" t="n">
        <f aca="false">[1]КПД!CN28+[2]КПД!CN28+[3]КПД!CN28+[4]КПД!CN28+[5]КПД!CN28+[6]КПД!$C$8+[7]КПД!CN28+[8]КПД!CN28+[9]КПД!CN28+[10]КПД!CN28+[11]КПД!CN28+[12]КПД!CN28</f>
        <v>0</v>
      </c>
      <c r="CO28" s="121" t="n">
        <f aca="false">[1]КПД!CO28+[2]КПД!CO28+[3]КПД!CO28+[4]КПД!CO28+[5]КПД!CO28+[6]КПД!$C$8+[7]КПД!CO28+[8]КПД!CO28+[9]КПД!CO28+[10]КПД!CO28+[11]КПД!CO28+[12]КПД!CO28</f>
        <v>0</v>
      </c>
      <c r="CP28" s="121" t="n">
        <f aca="false">[1]КПД!CP28+[2]КПД!CP28+[3]КПД!CP28+[4]КПД!CP28+[5]КПД!CP28+[6]КПД!$C$8+[7]КПД!CP28+[8]КПД!CP28+[9]КПД!CP28+[10]КПД!CP28+[11]КПД!CP28+[12]КПД!CP28</f>
        <v>0</v>
      </c>
      <c r="CQ28" s="123" t="n">
        <f aca="false">[1]КПД!CQ28+[2]КПД!CQ28+[3]КПД!CQ28+[4]КПД!CQ28+[5]КПД!CQ28+[6]КПД!$C$8+[7]КПД!CQ28+[8]КПД!CQ28+[9]КПД!CQ28+[10]КПД!CQ28+[11]КПД!CQ28+[12]КПД!CQ28</f>
        <v>0</v>
      </c>
      <c r="CR28" s="124" t="n">
        <f aca="false">[1]КПД!CR28+[2]КПД!CR28+[3]КПД!CR28+[4]КПД!CR28+[5]КПД!CR28+[6]КПД!$C$8+[7]КПД!CR28+[8]КПД!CR28+[9]КПД!CR28+[10]КПД!CR28+[11]КПД!CR28+[12]КПД!CR28</f>
        <v>0</v>
      </c>
      <c r="CS28" s="125" t="n">
        <f aca="false">[1]КПД!CS28+[2]КПД!CS28+[3]КПД!CS28+[4]КПД!CS28+[5]КПД!CS28+[6]КПД!$C$8+[7]КПД!CS28+[8]КПД!CS28+[9]КПД!CS28+[10]КПД!CS28+[11]КПД!CS28+[12]КПД!CS28</f>
        <v>0</v>
      </c>
      <c r="CT28" s="126" t="n">
        <f aca="false">[1]КПД!CT28+[2]КПД!CT28+[3]КПД!CT28+[4]КПД!CT28+[5]КПД!CT28+[6]КПД!$C$8+[7]КПД!CT28+[8]КПД!CT28+[9]КПД!CT28+[10]КПД!CT28+[11]КПД!CT28+[12]КПД!CT28</f>
        <v>0</v>
      </c>
      <c r="CU28" s="127" t="n">
        <f aca="false">[1]КПД!CU28+[2]КПД!CU28+[3]КПД!CU28+[4]КПД!CU28+[5]КПД!CU28+[6]КПД!$C$8+[7]КПД!CU28+[8]КПД!CU28+[9]КПД!CU28+[10]КПД!CU28+[11]КПД!CU28+[12]КПД!CU28</f>
        <v>0</v>
      </c>
      <c r="CV28" s="126" t="n">
        <f aca="false">[1]КПД!CV28+[2]КПД!CV28+[3]КПД!CV28+[4]КПД!CV28+[5]КПД!CV28+[6]КПД!$C$8+[7]КПД!CV28+[8]КПД!CV28+[9]КПД!CV28+[10]КПД!CV28+[11]КПД!CV28+[12]КПД!CV28</f>
        <v>0</v>
      </c>
      <c r="CW28" s="128" t="n">
        <f aca="false">[1]КПД!CW28+[2]КПД!CW28+[3]КПД!CW28+[4]КПД!CW28+[5]КПД!CW28+[6]КПД!$C$8+[7]КПД!CW28+[8]КПД!CW28+[9]КПД!CW28+[10]КПД!CW28+[11]КПД!CW28+[12]КПД!CW28</f>
        <v>0</v>
      </c>
      <c r="CX28" s="111" t="n">
        <f aca="false">[1]КПД!CX28+[2]КПД!CX28+[3]КПД!CX28+[4]КПД!CX28+[5]КПД!CX28+[6]КПД!$C$8+[7]КПД!CX28+[8]КПД!CX28+[9]КПД!CX28+[10]КПД!CX28+[11]КПД!CX28+[12]КПД!CX28</f>
        <v>0</v>
      </c>
      <c r="CY28" s="265" t="n">
        <f aca="false">D28+F28+H28+J28+L28+N28+P28+R28+T28+V28+X28+Z28+AB28+AD28+AF28+AH28+AJ28+AL28+AN28+AP28+AR28+AT28+AV28+AX28+AZ28+BB28+BE28+BG28+BJ28+BL28+BN28+BQ28+BT28+BV28+BY28+CC28+CE28+CG28+CR28+CT28+CV28+CW28+CX28</f>
        <v>781</v>
      </c>
      <c r="CZ28" s="130"/>
    </row>
    <row r="29" customFormat="false" ht="14.1" hidden="false" customHeight="true" outlineLevel="0" collapsed="false">
      <c r="A29" s="108" t="n">
        <v>16</v>
      </c>
      <c r="B29" s="266" t="s">
        <v>92</v>
      </c>
      <c r="C29" s="110" t="n">
        <f aca="false">[1]КПД!C29+[2]КПД!C29+[3]КПД!C29+[4]КПД!C29+[5]КПД!C29+[6]КПД!$C$8+[7]КПД!C29+[8]КПД!C29+[9]КПД!C29+[10]КПД!C29+[11]КПД!C29+[12]КПД!C29</f>
        <v>0</v>
      </c>
      <c r="D29" s="111" t="n">
        <f aca="false">[1]КПД!D29+[2]КПД!D29+[3]КПД!D29+[4]КПД!D29+[5]КПД!D29+[6]КПД!$C$8+[7]КПД!D29+[8]КПД!D29+[9]КПД!D29+[10]КПД!D29+[11]КПД!D29+[12]КПД!D29</f>
        <v>0</v>
      </c>
      <c r="E29" s="112" t="n">
        <f aca="false">[1]КПД!E29+[2]КПД!E29+[3]КПД!E29+[4]КПД!E29+[5]КПД!E29+[6]КПД!$C$8+[7]КПД!E29+[8]КПД!E29+[9]КПД!E29+[10]КПД!E29+[11]КПД!E29+[12]КПД!E29</f>
        <v>0</v>
      </c>
      <c r="F29" s="111" t="n">
        <f aca="false">[1]КПД!F29+[2]КПД!F29+[3]КПД!F29+[4]КПД!F29+[5]КПД!F29+[6]КПД!$C$8+[7]КПД!F29+[8]КПД!F29+[9]КПД!F29+[10]КПД!F29+[11]КПД!F29+[12]КПД!F29</f>
        <v>0</v>
      </c>
      <c r="G29" s="110" t="n">
        <f aca="false">[1]КПД!G29+[2]КПД!G29+[3]КПД!G29+[4]КПД!G29+[5]КПД!G29+[6]КПД!$C$8+[7]КПД!G29+[8]КПД!G29+[9]КПД!G29+[10]КПД!G29+[11]КПД!G29+[12]КПД!G29</f>
        <v>0</v>
      </c>
      <c r="H29" s="111" t="n">
        <f aca="false">[1]КПД!H29+[2]КПД!H29+[3]КПД!H29+[4]КПД!H29+[5]КПД!H29+[6]КПД!$C$8+[7]КПД!H29+[8]КПД!H29+[9]КПД!H29+[10]КПД!H29+[11]КПД!H29+[12]КПД!H29</f>
        <v>0</v>
      </c>
      <c r="I29" s="112" t="n">
        <f aca="false">[1]КПД!I29+[2]КПД!I29+[3]КПД!I29+[4]КПД!I29+[5]КПД!I29+[6]КПД!$C$8+[7]КПД!I29+[8]КПД!I29+[9]КПД!I29+[10]КПД!I29+[11]КПД!I29+[12]КПД!I29</f>
        <v>0</v>
      </c>
      <c r="J29" s="111" t="n">
        <f aca="false">[1]КПД!J29+[2]КПД!J29+[3]КПД!J29+[4]КПД!J29+[5]КПД!J29+[6]КПД!$C$8+[7]КПД!J29+[8]КПД!J29+[9]КПД!J29+[10]КПД!J29+[11]КПД!J29+[12]КПД!J29</f>
        <v>0</v>
      </c>
      <c r="K29" s="110" t="n">
        <f aca="false">[1]КПД!K29+[2]КПД!K29+[3]КПД!K29+[4]КПД!K29+[5]КПД!K29+[6]КПД!$C$8+[7]КПД!K29+[8]КПД!K29+[9]КПД!K29+[10]КПД!K29+[11]КПД!K29+[12]КПД!K29</f>
        <v>0</v>
      </c>
      <c r="L29" s="111" t="n">
        <f aca="false">[1]КПД!L29+[2]КПД!L29+[3]КПД!L29+[4]КПД!L29+[5]КПД!L29+[6]КПД!$C$8+[7]КПД!L29+[8]КПД!L29+[9]КПД!L29+[10]КПД!L29+[11]КПД!L29+[12]КПД!L29</f>
        <v>0</v>
      </c>
      <c r="M29" s="110" t="n">
        <f aca="false">[1]КПД!M29+[2]КПД!M29+[3]КПД!M29+[4]КПД!M29+[5]КПД!M29+[6]КПД!$C$8+[7]КПД!M29+[8]КПД!M29+[9]КПД!M29+[10]КПД!M29+[11]КПД!M29+[12]КПД!M29</f>
        <v>0</v>
      </c>
      <c r="N29" s="111" t="n">
        <f aca="false">[1]КПД!N29+[2]КПД!N29+[3]КПД!N29+[4]КПД!N29+[5]КПД!N29+[6]КПД!$C$8+[7]КПД!N29+[8]КПД!N29+[9]КПД!N29+[10]КПД!N29+[11]КПД!N29+[12]КПД!N29</f>
        <v>0</v>
      </c>
      <c r="O29" s="110" t="n">
        <f aca="false">[1]КПД!O29+[2]КПД!O29+[3]КПД!O29+[4]КПД!O29+[5]КПД!O29+[6]КПД!$C$8+[7]КПД!O29+[8]КПД!O29+[9]КПД!O29+[10]КПД!O29+[11]КПД!O29+[12]КПД!O29</f>
        <v>0</v>
      </c>
      <c r="P29" s="111" t="n">
        <f aca="false">[1]КПД!P29+[2]КПД!P29+[3]КПД!P29+[4]КПД!P29+[5]КПД!P29+[6]КПД!$C$8+[7]КПД!P29+[8]КПД!P29+[9]КПД!P29+[10]КПД!P29+[11]КПД!P29+[12]КПД!P29</f>
        <v>0</v>
      </c>
      <c r="Q29" s="113" t="n">
        <f aca="false">[1]КПД!Q29+[2]КПД!Q29+[3]КПД!Q29+[4]КПД!Q29+[5]КПД!Q29+[6]КПД!$C$8+[7]КПД!Q29+[8]КПД!Q29+[9]КПД!Q29+[10]КПД!Q29+[11]КПД!Q29+[12]КПД!Q29</f>
        <v>0</v>
      </c>
      <c r="R29" s="111" t="n">
        <f aca="false">[1]КПД!R29+[2]КПД!R29+[3]КПД!R29+[4]КПД!R29+[5]КПД!R29+[6]КПД!$C$8+[7]КПД!R29+[8]КПД!R29+[9]КПД!R29+[10]КПД!R29+[11]КПД!R29+[12]КПД!R29</f>
        <v>0</v>
      </c>
      <c r="S29" s="110" t="n">
        <f aca="false">[1]КПД!S29+[2]КПД!S29+[3]КПД!S29+[4]КПД!S29+[5]КПД!S29+[6]КПД!$C$8+[7]КПД!S29+[8]КПД!S29+[9]КПД!S29+[10]КПД!S29+[11]КПД!S29+[12]КПД!S29</f>
        <v>0</v>
      </c>
      <c r="T29" s="111" t="n">
        <f aca="false">[1]КПД!T29+[2]КПД!T29+[3]КПД!T29+[4]КПД!T29+[5]КПД!T29+[6]КПД!$C$8+[7]КПД!T29+[8]КПД!T29+[9]КПД!T29+[10]КПД!T29+[11]КПД!T29+[12]КПД!T29</f>
        <v>0</v>
      </c>
      <c r="U29" s="112" t="n">
        <f aca="false">[1]КПД!U29+[2]КПД!U29+[3]КПД!U29+[4]КПД!U29+[5]КПД!U29+[6]КПД!$C$8+[7]КПД!U29+[8]КПД!U29+[9]КПД!U29+[10]КПД!U29+[11]КПД!U29+[12]КПД!U29</f>
        <v>0</v>
      </c>
      <c r="V29" s="111" t="n">
        <f aca="false">[1]КПД!V29+[2]КПД!V29+[3]КПД!V29+[4]КПД!V29+[5]КПД!V29+[6]КПД!$C$8+[7]КПД!V29+[8]КПД!V29+[9]КПД!V29+[10]КПД!V29+[11]КПД!V29+[12]КПД!V29</f>
        <v>0</v>
      </c>
      <c r="W29" s="112" t="n">
        <f aca="false">[1]КПД!W29+[2]КПД!W29+[3]КПД!W29+[4]КПД!W29+[5]КПД!W29+[6]КПД!$C$8+[7]КПД!W29+[8]КПД!W29+[9]КПД!W29+[10]КПД!W29+[11]КПД!W29+[12]КПД!W29</f>
        <v>0</v>
      </c>
      <c r="X29" s="111" t="n">
        <f aca="false">[1]КПД!X29+[2]КПД!X29+[3]КПД!X29+[4]КПД!X29+[5]КПД!X29+[6]КПД!$C$8+[7]КПД!X29+[8]КПД!X29+[9]КПД!X29+[10]КПД!X29+[11]КПД!X29+[12]КПД!X29</f>
        <v>0</v>
      </c>
      <c r="Y29" s="113" t="n">
        <f aca="false">[1]КПД!Y29+[2]КПД!Y29+[3]КПД!Y29+[4]КПД!Y29+[5]КПД!Y29+[6]КПД!$C$8+[7]КПД!Y29+[8]КПД!Y29+[9]КПД!Y29+[10]КПД!Y29+[11]КПД!Y29+[12]КПД!Y29</f>
        <v>0</v>
      </c>
      <c r="Z29" s="111" t="n">
        <f aca="false">[1]КПД!Z29+[2]КПД!Z29+[3]КПД!Z29+[4]КПД!Z29+[5]КПД!Z29+[6]КПД!$C$8+[7]КПД!Z29+[8]КПД!Z29+[9]КПД!Z29+[10]КПД!Z29+[11]КПД!Z29+[12]КПД!Z29</f>
        <v>0</v>
      </c>
      <c r="AA29" s="112" t="n">
        <f aca="false">[1]КПД!AA29+[2]КПД!AA29+[3]КПД!AA29+[4]КПД!AA29+[5]КПД!AA29+[6]КПД!$C$8+[7]КПД!AA29+[8]КПД!AA29+[9]КПД!AA29+[10]КПД!AA29+[11]КПД!AA29+[12]КПД!AA29</f>
        <v>0</v>
      </c>
      <c r="AB29" s="111" t="n">
        <f aca="false">[1]КПД!AB29+[2]КПД!AB29+[3]КПД!AB29+[4]КПД!AB29+[5]КПД!AB29+[6]КПД!$C$8+[7]КПД!AB29+[8]КПД!AB29+[9]КПД!AB29+[10]КПД!AB29+[11]КПД!AB29+[12]КПД!AB29</f>
        <v>0</v>
      </c>
      <c r="AC29" s="113" t="n">
        <f aca="false">[1]КПД!AC29+[2]КПД!AC29+[3]КПД!AC29+[4]КПД!AC29+[5]КПД!AC29+[6]КПД!$C$8+[7]КПД!AC29+[8]КПД!AC29+[9]КПД!AC29+[10]КПД!AC29+[11]КПД!AC29+[12]КПД!AC29</f>
        <v>0</v>
      </c>
      <c r="AD29" s="111" t="n">
        <f aca="false">[1]КПД!AD29+[2]КПД!AD29+[3]КПД!AD29+[4]КПД!AD29+[5]КПД!AD29+[6]КПД!$C$8+[7]КПД!AD29+[8]КПД!AD29+[9]КПД!AD29+[10]КПД!AD29+[11]КПД!AD29+[12]КПД!AD29</f>
        <v>0</v>
      </c>
      <c r="AE29" s="114" t="n">
        <f aca="false">[1]КПД!AE29+[2]КПД!AE29+[3]КПД!AE29+[4]КПД!AE29+[5]КПД!AE29+[6]КПД!$C$8+[7]КПД!AE29+[8]КПД!AE29+[9]КПД!AE29+[10]КПД!AE29+[11]КПД!AE29+[12]КПД!AE29</f>
        <v>0</v>
      </c>
      <c r="AF29" s="111" t="n">
        <f aca="false">[1]КПД!AF29+[2]КПД!AF29+[3]КПД!AF29+[4]КПД!AF29+[5]КПД!AF29+[6]КПД!$C$8+[7]КПД!AF29+[8]КПД!AF29+[9]КПД!AF29+[10]КПД!AF29+[11]КПД!AF29+[12]КПД!AF29</f>
        <v>0</v>
      </c>
      <c r="AG29" s="112" t="n">
        <f aca="false">[1]КПД!AG29+[2]КПД!AG29+[3]КПД!AG29+[4]КПД!AG29+[5]КПД!AG29+[6]КПД!$C$8+[7]КПД!AG29+[8]КПД!AG29+[9]КПД!AG29+[10]КПД!AG29+[11]КПД!AG29+[12]КПД!AG29</f>
        <v>0</v>
      </c>
      <c r="AH29" s="111" t="n">
        <f aca="false">[1]КПД!AH29+[2]КПД!AH29+[3]КПД!AH29+[4]КПД!AH29+[5]КПД!AH29+[6]КПД!$C$8+[7]КПД!AH29+[8]КПД!AH29+[9]КПД!AH29+[10]КПД!AH29+[11]КПД!AH29+[12]КПД!AH29</f>
        <v>0</v>
      </c>
      <c r="AI29" s="110" t="n">
        <f aca="false">[1]КПД!AI29+[2]КПД!AI29+[3]КПД!AI29+[4]КПД!AI29+[5]КПД!AI29+[6]КПД!$C$8+[7]КПД!AI29+[8]КПД!AI29+[9]КПД!AI29+[10]КПД!AI29+[11]КПД!AI29+[12]КПД!AI29</f>
        <v>0</v>
      </c>
      <c r="AJ29" s="111" t="n">
        <f aca="false">[1]КПД!AJ29+[2]КПД!AJ29+[3]КПД!AJ29+[4]КПД!AJ29+[5]КПД!AJ29+[6]КПД!$C$8+[7]КПД!AJ29+[8]КПД!AJ29+[9]КПД!AJ29+[10]КПД!AJ29+[11]КПД!AJ29+[12]КПД!AJ29</f>
        <v>0</v>
      </c>
      <c r="AK29" s="110" t="n">
        <f aca="false">[1]КПД!AK29+[2]КПД!AK29+[3]КПД!AK29+[4]КПД!AK29+[5]КПД!AK29+[6]КПД!$C$8+[7]КПД!AK29+[8]КПД!AK29+[9]КПД!AK29+[10]КПД!AK29+[11]КПД!AK29+[12]КПД!AK29</f>
        <v>0</v>
      </c>
      <c r="AL29" s="111" t="n">
        <f aca="false">[1]КПД!AL29+[2]КПД!AL29+[3]КПД!AL29+[4]КПД!AL29+[5]КПД!AL29+[6]КПД!$C$8+[7]КПД!AL29+[8]КПД!AL29+[9]КПД!AL29+[10]КПД!AL29+[11]КПД!AL29+[12]КПД!AL29</f>
        <v>0</v>
      </c>
      <c r="AM29" s="110" t="n">
        <f aca="false">[1]КПД!AM29+[2]КПД!AM29+[3]КПД!AM29+[4]КПД!AM29+[5]КПД!AM29+[6]КПД!$C$8+[7]КПД!AM29+[8]КПД!AM29+[9]КПД!AM29+[10]КПД!AM29+[11]КПД!AM29+[12]КПД!AM29</f>
        <v>0</v>
      </c>
      <c r="AN29" s="111" t="n">
        <f aca="false">[1]КПД!AN29+[2]КПД!AN29+[3]КПД!AN29+[4]КПД!AN29+[5]КПД!AN29+[6]КПД!$C$8+[7]КПД!AN29+[8]КПД!AN29+[9]КПД!AN29+[10]КПД!AN29+[11]КПД!AN29+[12]КПД!AN29</f>
        <v>0</v>
      </c>
      <c r="AO29" s="110" t="n">
        <f aca="false">[1]КПД!AO29+[2]КПД!AO29+[3]КПД!AO29+[4]КПД!AO29+[5]КПД!AO29+[6]КПД!$C$8+[7]КПД!AO29+[8]КПД!AO29+[9]КПД!AO29+[10]КПД!AO29+[11]КПД!AO29+[12]КПД!AO29</f>
        <v>0</v>
      </c>
      <c r="AP29" s="111" t="n">
        <f aca="false">[1]КПД!AP29+[2]КПД!AP29+[3]КПД!AP29+[4]КПД!AP29+[5]КПД!AP29+[6]КПД!$C$8+[7]КПД!AP29+[8]КПД!AP29+[9]КПД!AP29+[10]КПД!AP29+[11]КПД!AP29+[12]КПД!AP29</f>
        <v>0</v>
      </c>
      <c r="AQ29" s="114" t="n">
        <f aca="false">[1]КПД!AQ29+[2]КПД!AQ29+[3]КПД!AQ29+[4]КПД!AQ29+[5]КПД!AQ29+[6]КПД!$C$8+[7]КПД!AQ29+[8]КПД!AQ29+[9]КПД!AQ29+[10]КПД!AQ29+[11]КПД!AQ29+[12]КПД!AQ29</f>
        <v>0</v>
      </c>
      <c r="AR29" s="111" t="n">
        <f aca="false">[1]КПД!AR29+[2]КПД!AR29+[3]КПД!AR29+[4]КПД!AR29+[5]КПД!AR29+[6]КПД!$C$8+[7]КПД!AR29+[8]КПД!AR29+[9]КПД!AR29+[10]КПД!AR29+[11]КПД!AR29+[12]КПД!AR29</f>
        <v>0</v>
      </c>
      <c r="AS29" s="110" t="n">
        <f aca="false">[1]КПД!AS29+[2]КПД!AS29+[3]КПД!AS29+[4]КПД!AS29+[5]КПД!AS29+[6]КПД!$C$8+[7]КПД!AS29+[8]КПД!AS29+[9]КПД!AS29+[10]КПД!AS29+[11]КПД!AS29+[12]КПД!AS29</f>
        <v>0</v>
      </c>
      <c r="AT29" s="111" t="n">
        <f aca="false">[1]КПД!AT29+[2]КПД!AT29+[3]КПД!AT29+[4]КПД!AT29+[5]КПД!AT29+[6]КПД!$C$8+[7]КПД!AT29+[8]КПД!AT29+[9]КПД!AT29+[10]КПД!AT29+[11]КПД!AT29+[12]КПД!AT29</f>
        <v>0</v>
      </c>
      <c r="AU29" s="112" t="n">
        <f aca="false">[1]КПД!AU29+[2]КПД!AU29+[3]КПД!AU29+[4]КПД!AU29+[5]КПД!AU29+[6]КПД!$C$8+[7]КПД!AU29+[8]КПД!AU29+[9]КПД!AU29+[10]КПД!AU29+[11]КПД!AU29+[12]КПД!AU29</f>
        <v>0</v>
      </c>
      <c r="AV29" s="111" t="n">
        <f aca="false">[1]КПД!AV29+[2]КПД!AV29+[3]КПД!AV29+[4]КПД!AV29+[5]КПД!AV29+[6]КПД!$C$8+[7]КПД!AV29+[8]КПД!AV29+[9]КПД!AV29+[10]КПД!AV29+[11]КПД!AV29+[12]КПД!AV29</f>
        <v>0</v>
      </c>
      <c r="AW29" s="110" t="n">
        <f aca="false">[1]КПД!AW29+[2]КПД!AW29+[3]КПД!AW29+[4]КПД!AW29+[5]КПД!AW29+[6]КПД!$C$8+[7]КПД!AW29+[8]КПД!AW29+[9]КПД!AW29+[10]КПД!AW29+[11]КПД!AW29+[12]КПД!AW29</f>
        <v>0</v>
      </c>
      <c r="AX29" s="111" t="n">
        <f aca="false">[1]КПД!AX29+[2]КПД!AX29+[3]КПД!AX29+[4]КПД!AX29+[5]КПД!AX29+[6]КПД!$C$8+[7]КПД!AX29+[8]КПД!AX29+[9]КПД!AX29+[10]КПД!AX29+[11]КПД!AX29+[12]КПД!AX29</f>
        <v>0</v>
      </c>
      <c r="AY29" s="110" t="n">
        <f aca="false">[1]КПД!AY29+[2]КПД!AY29+[3]КПД!AY29+[4]КПД!AY29+[5]КПД!AY29+[6]КПД!$C$8+[7]КПД!AY29+[8]КПД!AY29+[9]КПД!AY29+[10]КПД!AY29+[11]КПД!AY29+[12]КПД!AY29</f>
        <v>0</v>
      </c>
      <c r="AZ29" s="111" t="n">
        <f aca="false">[1]КПД!AZ29+[2]КПД!AZ29+[3]КПД!AZ29+[4]КПД!AZ29+[5]КПД!AZ29+[6]КПД!$C$8+[7]КПД!AZ29+[8]КПД!AZ29+[9]КПД!AZ29+[10]КПД!AZ29+[11]КПД!AZ29+[12]КПД!AZ29</f>
        <v>0</v>
      </c>
      <c r="BA29" s="110" t="n">
        <f aca="false">[1]КПД!BA29+[2]КПД!BA29+[3]КПД!BA29+[4]КПД!BA29+[5]КПД!BA29+[6]КПД!$C$8+[7]КПД!BA29+[8]КПД!BA29+[9]КПД!BA29+[10]КПД!BA29+[11]КПД!BA29+[12]КПД!BA29</f>
        <v>0</v>
      </c>
      <c r="BB29" s="111" t="n">
        <f aca="false">[1]КПД!BB29+[2]КПД!BB29+[3]КПД!BB29+[4]КПД!BB29+[5]КПД!BB29+[6]КПД!$C$8+[7]КПД!BB29+[8]КПД!BB29+[9]КПД!BB29+[10]КПД!BB29+[11]КПД!BB29+[12]КПД!BB29</f>
        <v>0</v>
      </c>
      <c r="BC29" s="110" t="n">
        <f aca="false">[1]КПД!BC29+[2]КПД!BC29+[3]КПД!BC29+[4]КПД!BC29+[5]КПД!BC29+[6]КПД!$C$8+[7]КПД!BC29+[8]КПД!BC29+[9]КПД!BC29+[10]КПД!BC29+[11]КПД!BC29+[12]КПД!BC29</f>
        <v>0</v>
      </c>
      <c r="BD29" s="115" t="n">
        <f aca="false">[1]КПД!BD29+[2]КПД!BD29+[3]КПД!BD29+[4]КПД!BD29+[5]КПД!BD29+[6]КПД!$C$8+[7]КПД!BD29+[8]КПД!BD29+[9]КПД!BD29+[10]КПД!BD29+[11]КПД!BD29+[12]КПД!BD29</f>
        <v>0</v>
      </c>
      <c r="BE29" s="111" t="n">
        <f aca="false">[1]КПД!BE29+[2]КПД!BE29+[3]КПД!BE29+[4]КПД!BE29+[5]КПД!BE29+[6]КПД!$C$8+[7]КПД!BE29+[8]КПД!BE29+[9]КПД!BE29+[10]КПД!BE29+[11]КПД!BE29+[12]КПД!BE29</f>
        <v>0</v>
      </c>
      <c r="BF29" s="112" t="n">
        <f aca="false">[1]КПД!BF29+[2]КПД!BF29+[3]КПД!BF29+[4]КПД!BF29+[5]КПД!BF29+[6]КПД!$C$8+[7]КПД!BF29+[8]КПД!BF29+[9]КПД!BF29+[10]КПД!BF29+[11]КПД!BF29+[12]КПД!BF29</f>
        <v>0</v>
      </c>
      <c r="BG29" s="111" t="n">
        <f aca="false">[1]КПД!BG29+[2]КПД!BG29+[3]КПД!BG29+[4]КПД!BG29+[5]КПД!BG29+[6]КПД!$C$8+[7]КПД!BG29+[8]КПД!BG29+[9]КПД!BG29+[10]КПД!BG29+[11]КПД!BG29+[12]КПД!BG29</f>
        <v>0</v>
      </c>
      <c r="BH29" s="116" t="n">
        <f aca="false">[1]КПД!BH29+[2]КПД!BH29+[3]КПД!BH29+[4]КПД!BH29+[5]КПД!BH29+[6]КПД!$C$8+[7]КПД!BH29+[8]КПД!BH29+[9]КПД!BH29+[10]КПД!BH29+[11]КПД!BH29+[12]КПД!BH29</f>
        <v>0</v>
      </c>
      <c r="BI29" s="117" t="n">
        <f aca="false">[1]КПД!BI29+[2]КПД!BI29+[3]КПД!BI29+[4]КПД!BI29+[5]КПД!BI29+[6]КПД!$C$8+[7]КПД!BI29+[8]КПД!BI29+[9]КПД!BI29+[10]КПД!BI29+[11]КПД!BI29+[12]КПД!BI29</f>
        <v>0</v>
      </c>
      <c r="BJ29" s="111" t="n">
        <f aca="false">[1]КПД!BJ29+[2]КПД!BJ29+[3]КПД!BJ29+[4]КПД!BJ29+[5]КПД!BJ29+[6]КПД!$C$8+[7]КПД!BJ29+[8]КПД!BJ29+[9]КПД!BJ29+[10]КПД!BJ29+[11]КПД!BJ29+[12]КПД!BJ29</f>
        <v>0</v>
      </c>
      <c r="BK29" s="118" t="n">
        <f aca="false">[1]КПД!BK29+[2]КПД!BK29+[3]КПД!BK29+[4]КПД!BK29+[5]КПД!BK29+[6]КПД!$C$8+[7]КПД!BK29+[8]КПД!BK29+[9]КПД!BK29+[10]КПД!BK29+[11]КПД!BK29+[12]КПД!BK29</f>
        <v>0</v>
      </c>
      <c r="BL29" s="111" t="n">
        <f aca="false">[1]КПД!BL29+[2]КПД!BL29+[3]КПД!BL29+[4]КПД!BL29+[5]КПД!BL29+[6]КПД!$C$8+[7]КПД!BL29+[8]КПД!BL29+[9]КПД!BL29+[10]КПД!BL29+[11]КПД!BL29+[12]КПД!BL29</f>
        <v>0</v>
      </c>
      <c r="BM29" s="117" t="n">
        <f aca="false">[1]КПД!BM29+[2]КПД!BM29+[3]КПД!BM29+[4]КПД!BM29+[5]КПД!BM29+[6]КПД!$C$8+[7]КПД!BM29+[8]КПД!BM29+[9]КПД!BM29+[10]КПД!BM29+[11]КПД!BM29+[12]КПД!BM29</f>
        <v>0</v>
      </c>
      <c r="BN29" s="111" t="n">
        <f aca="false">[1]КПД!BN29+[2]КПД!BN29+[3]КПД!BN29+[4]КПД!BN29+[5]КПД!BN29+[6]КПД!$C$8+[7]КПД!BN29+[8]КПД!BN29+[9]КПД!BN29+[10]КПД!BN29+[11]КПД!BN29+[12]КПД!BN29</f>
        <v>0</v>
      </c>
      <c r="BO29" s="116" t="n">
        <f aca="false">[1]КПД!BO29+[2]КПД!BO29+[3]КПД!BO29+[4]КПД!BO29+[5]КПД!BO29+[6]КПД!$C$8+[7]КПД!BO29+[8]КПД!BO29+[9]КПД!BO29+[10]КПД!BO29+[11]КПД!BO29+[12]КПД!BO29</f>
        <v>0</v>
      </c>
      <c r="BP29" s="117" t="n">
        <f aca="false">[1]КПД!BP29+[2]КПД!BP29+[3]КПД!BP29+[4]КПД!BP29+[5]КПД!BP29+[6]КПД!$C$8+[7]КПД!BP29+[8]КПД!BP29+[9]КПД!BP29+[10]КПД!BP29+[11]КПД!BP29+[12]КПД!BP29</f>
        <v>0</v>
      </c>
      <c r="BQ29" s="111" t="n">
        <f aca="false">[1]КПД!BQ29+[2]КПД!BQ29+[3]КПД!BQ29+[4]КПД!BQ29+[5]КПД!BQ29+[6]КПД!$C$8+[7]КПД!BQ29+[8]КПД!BQ29+[9]КПД!BQ29+[10]КПД!BQ29+[11]КПД!BQ29+[12]КПД!BQ29</f>
        <v>0</v>
      </c>
      <c r="BR29" s="116" t="n">
        <f aca="false">[1]КПД!BR29+[2]КПД!BR29+[3]КПД!BR29+[4]КПД!BR29+[5]КПД!BR29+[6]КПД!$C$8+[7]КПД!BR29+[8]КПД!BR29+[9]КПД!BR29+[10]КПД!BR29+[11]КПД!BR29+[12]КПД!BR29</f>
        <v>0</v>
      </c>
      <c r="BS29" s="117" t="n">
        <f aca="false">[1]КПД!BS29+[2]КПД!BS29+[3]КПД!BS29+[4]КПД!BS29+[5]КПД!BS29+[6]КПД!$C$8+[7]КПД!BS29+[8]КПД!BS29+[9]КПД!BS29+[10]КПД!BS29+[11]КПД!BS29+[12]КПД!BS29</f>
        <v>0</v>
      </c>
      <c r="BT29" s="111" t="n">
        <f aca="false">[1]КПД!BT29+[2]КПД!BT29+[3]КПД!BT29+[4]КПД!BT29+[5]КПД!BT29+[6]КПД!$C$8+[7]КПД!BT29+[8]КПД!BT29+[9]КПД!BT29+[10]КПД!BT29+[11]КПД!BT29+[12]КПД!BT29</f>
        <v>0</v>
      </c>
      <c r="BU29" s="118" t="n">
        <f aca="false">[1]КПД!BU29+[2]КПД!BU29+[3]КПД!BU29+[4]КПД!BU29+[5]КПД!BU29+[6]КПД!$C$8+[7]КПД!BU29+[8]КПД!BU29+[9]КПД!BU29+[10]КПД!BU29+[11]КПД!BU29+[12]КПД!BU29</f>
        <v>0</v>
      </c>
      <c r="BV29" s="111" t="n">
        <f aca="false">[1]КПД!BV29+[2]КПД!BV29+[3]КПД!BV29+[4]КПД!BV29+[5]КПД!BV29+[6]КПД!$C$8+[7]КПД!BV29+[8]КПД!BV29+[9]КПД!BV29+[10]КПД!BV29+[11]КПД!BV29+[12]КПД!BV29</f>
        <v>0</v>
      </c>
      <c r="BW29" s="116" t="n">
        <f aca="false">[1]КПД!BW29+[2]КПД!BW29+[3]КПД!BW29+[4]КПД!BW29+[5]КПД!BW29+[6]КПД!$C$8+[7]КПД!BW29+[8]КПД!BW29+[9]КПД!BW29+[10]КПД!BW29+[11]КПД!BW29+[12]КПД!BW29</f>
        <v>0</v>
      </c>
      <c r="BX29" s="118" t="n">
        <f aca="false">[1]КПД!BX29+[2]КПД!BX29+[3]КПД!BX29+[4]КПД!BX29+[5]КПД!BX29+[6]КПД!$C$8+[7]КПД!BX29+[8]КПД!BX29+[9]КПД!BX29+[10]КПД!BX29+[11]КПД!BX29+[12]КПД!BX29</f>
        <v>0</v>
      </c>
      <c r="BY29" s="111" t="n">
        <f aca="false">[1]КПД!BY29+[2]КПД!BY29+[3]КПД!BY29+[4]КПД!BY29+[5]КПД!BY29+[6]КПД!$C$8+[7]КПД!BY29+[8]КПД!BY29+[9]КПД!BY29+[10]КПД!BY29+[11]КПД!BY29+[12]КПД!BY29</f>
        <v>0</v>
      </c>
      <c r="BZ29" s="119" t="n">
        <f aca="false">[1]КПД!BZ29+[2]КПД!BZ29+[3]КПД!BZ29+[4]КПД!BZ29+[5]КПД!BZ29+[6]КПД!$C$8+[7]КПД!BZ29+[8]КПД!BZ29+[9]КПД!BZ29+[10]КПД!BZ29+[11]КПД!BZ29+[12]КПД!BZ29</f>
        <v>0</v>
      </c>
      <c r="CA29" s="120" t="n">
        <f aca="false">[1]КПД!CA29+[2]КПД!CA29+[3]КПД!CA29+[4]КПД!CA29+[5]КПД!CA29+[6]КПД!$C$8+[7]КПД!CA29+[8]КПД!CA29+[9]КПД!CA29+[10]КПД!CA29+[11]КПД!CA29+[12]КПД!CA29</f>
        <v>0</v>
      </c>
      <c r="CB29" s="118" t="n">
        <f aca="false">[1]КПД!CB29+[2]КПД!CB29+[3]КПД!CB29+[4]КПД!CB29+[5]КПД!CB29+[6]КПД!$C$8+[7]КПД!CB29+[8]КПД!CB29+[9]КПД!CB29+[10]КПД!CB29+[11]КПД!CB29+[12]КПД!CB29</f>
        <v>0</v>
      </c>
      <c r="CC29" s="111" t="n">
        <f aca="false">[1]КПД!CC29+[2]КПД!CC29+[3]КПД!CC29+[4]КПД!CC29+[5]КПД!CC29+[6]КПД!$C$8+[7]КПД!CC29+[8]КПД!CC29+[9]КПД!CC29+[10]КПД!CC29+[11]КПД!CC29+[12]КПД!CC29</f>
        <v>0</v>
      </c>
      <c r="CD29" s="118" t="n">
        <f aca="false">[1]КПД!CD29+[2]КПД!CD29+[3]КПД!CD29+[4]КПД!CD29+[5]КПД!CD29+[6]КПД!$C$8+[7]КПД!CD29+[8]КПД!CD29+[9]КПД!CD29+[10]КПД!CD29+[11]КПД!CD29+[12]КПД!CD29</f>
        <v>0</v>
      </c>
      <c r="CE29" s="111" t="n">
        <f aca="false">[1]КПД!CE29+[2]КПД!CE29+[3]КПД!CE29+[4]КПД!CE29+[5]КПД!CE29+[6]КПД!$C$8+[7]КПД!CE29+[8]КПД!CE29+[9]КПД!CE29+[10]КПД!CE29+[11]КПД!CE29+[12]КПД!CE29</f>
        <v>0</v>
      </c>
      <c r="CF29" s="117" t="n">
        <f aca="false">[1]КПД!CF29+[2]КПД!CF29+[3]КПД!CF29+[4]КПД!CF29+[5]КПД!CF29+[6]КПД!$C$8+[7]КПД!CF29+[8]КПД!CF29+[9]КПД!CF29+[10]КПД!CF29+[11]КПД!CF29+[12]КПД!CF29</f>
        <v>0</v>
      </c>
      <c r="CG29" s="111" t="n">
        <f aca="false">[1]КПД!CG29+[2]КПД!CG29+[3]КПД!CG29+[4]КПД!CG29+[5]КПД!CG29+[6]КПД!$C$8+[7]КПД!CG29+[8]КПД!CG29+[9]КПД!CG29+[10]КПД!CG29+[11]КПД!CG29+[12]КПД!CG29</f>
        <v>0</v>
      </c>
      <c r="CH29" s="121" t="n">
        <f aca="false">[1]КПД!CH29+[2]КПД!CH29+[3]КПД!CH29+[4]КПД!CH29+[5]КПД!CH29+[6]КПД!$C$8+[7]КПД!CH29+[8]КПД!CH29+[9]КПД!CH29+[10]КПД!CH29+[11]КПД!CH29+[12]КПД!CH29</f>
        <v>0</v>
      </c>
      <c r="CI29" s="121" t="n">
        <f aca="false">[1]КПД!CI29+[2]КПД!CI29+[3]КПД!CI29+[4]КПД!CI29+[5]КПД!CI29+[6]КПД!$C$8+[7]КПД!CI29+[8]КПД!CI29+[9]КПД!CI29+[10]КПД!CI29+[11]КПД!CI29+[12]КПД!CI29</f>
        <v>0</v>
      </c>
      <c r="CJ29" s="122" t="n">
        <f aca="false">[1]КПД!CJ29+[2]КПД!CJ29+[3]КПД!CJ29+[4]КПД!CJ29+[5]КПД!CJ29+[6]КПД!$C$8+[7]КПД!CJ29+[8]КПД!CJ29+[9]КПД!CJ29+[10]КПД!CJ29+[11]КПД!CJ29+[12]КПД!CJ29</f>
        <v>0</v>
      </c>
      <c r="CK29" s="121" t="n">
        <f aca="false">[1]КПД!CK29+[2]КПД!CK29+[3]КПД!CK29+[4]КПД!CK29+[5]КПД!CK29+[6]КПД!$C$8+[7]КПД!CK29+[8]КПД!CK29+[9]КПД!CK29+[10]КПД!CK29+[11]КПД!CK29+[12]КПД!CK29</f>
        <v>0</v>
      </c>
      <c r="CL29" s="121" t="n">
        <f aca="false">[1]КПД!CL29+[2]КПД!CL29+[3]КПД!CL29+[4]КПД!CL29+[5]КПД!CL29+[6]КПД!$C$8+[7]КПД!CL29+[8]КПД!CL29+[9]КПД!CL29+[10]КПД!CL29+[11]КПД!CL29+[12]КПД!CL29</f>
        <v>0</v>
      </c>
      <c r="CM29" s="121" t="n">
        <f aca="false">[1]КПД!CM29+[2]КПД!CM29+[3]КПД!CM29+[4]КПД!CM29+[5]КПД!CM29+[6]КПД!$C$8+[7]КПД!CM29+[8]КПД!CM29+[9]КПД!CM29+[10]КПД!CM29+[11]КПД!CM29+[12]КПД!CM29</f>
        <v>0</v>
      </c>
      <c r="CN29" s="121" t="n">
        <f aca="false">[1]КПД!CN29+[2]КПД!CN29+[3]КПД!CN29+[4]КПД!CN29+[5]КПД!CN29+[6]КПД!$C$8+[7]КПД!CN29+[8]КПД!CN29+[9]КПД!CN29+[10]КПД!CN29+[11]КПД!CN29+[12]КПД!CN29</f>
        <v>0</v>
      </c>
      <c r="CO29" s="121" t="n">
        <f aca="false">[1]КПД!CO29+[2]КПД!CO29+[3]КПД!CO29+[4]КПД!CO29+[5]КПД!CO29+[6]КПД!$C$8+[7]КПД!CO29+[8]КПД!CO29+[9]КПД!CO29+[10]КПД!CO29+[11]КПД!CO29+[12]КПД!CO29</f>
        <v>0</v>
      </c>
      <c r="CP29" s="121" t="n">
        <f aca="false">[1]КПД!CP29+[2]КПД!CP29+[3]КПД!CP29+[4]КПД!CP29+[5]КПД!CP29+[6]КПД!$C$8+[7]КПД!CP29+[8]КПД!CP29+[9]КПД!CP29+[10]КПД!CP29+[11]КПД!CP29+[12]КПД!CP29</f>
        <v>0</v>
      </c>
      <c r="CQ29" s="123" t="n">
        <f aca="false">[1]КПД!CQ29+[2]КПД!CQ29+[3]КПД!CQ29+[4]КПД!CQ29+[5]КПД!CQ29+[6]КПД!$C$8+[7]КПД!CQ29+[8]КПД!CQ29+[9]КПД!CQ29+[10]КПД!CQ29+[11]КПД!CQ29+[12]КПД!CQ29</f>
        <v>0</v>
      </c>
      <c r="CR29" s="124" t="n">
        <f aca="false">[1]КПД!CR29+[2]КПД!CR29+[3]КПД!CR29+[4]КПД!CR29+[5]КПД!CR29+[6]КПД!$C$8+[7]КПД!CR29+[8]КПД!CR29+[9]КПД!CR29+[10]КПД!CR29+[11]КПД!CR29+[12]КПД!CR29</f>
        <v>0</v>
      </c>
      <c r="CS29" s="125" t="n">
        <f aca="false">[1]КПД!CS29+[2]КПД!CS29+[3]КПД!CS29+[4]КПД!CS29+[5]КПД!CS29+[6]КПД!$C$8+[7]КПД!CS29+[8]КПД!CS29+[9]КПД!CS29+[10]КПД!CS29+[11]КПД!CS29+[12]КПД!CS29</f>
        <v>0</v>
      </c>
      <c r="CT29" s="126" t="n">
        <f aca="false">[1]КПД!CT29+[2]КПД!CT29+[3]КПД!CT29+[4]КПД!CT29+[5]КПД!CT29+[6]КПД!$C$8+[7]КПД!CT29+[8]КПД!CT29+[9]КПД!CT29+[10]КПД!CT29+[11]КПД!CT29+[12]КПД!CT29</f>
        <v>0</v>
      </c>
      <c r="CU29" s="127" t="n">
        <f aca="false">[1]КПД!CU29+[2]КПД!CU29+[3]КПД!CU29+[4]КПД!CU29+[5]КПД!CU29+[6]КПД!$C$8+[7]КПД!CU29+[8]КПД!CU29+[9]КПД!CU29+[10]КПД!CU29+[11]КПД!CU29+[12]КПД!CU29</f>
        <v>0</v>
      </c>
      <c r="CV29" s="126" t="n">
        <f aca="false">[1]КПД!CV29+[2]КПД!CV29+[3]КПД!CV29+[4]КПД!CV29+[5]КПД!CV29+[6]КПД!$C$8+[7]КПД!CV29+[8]КПД!CV29+[9]КПД!CV29+[10]КПД!CV29+[11]КПД!CV29+[12]КПД!CV29</f>
        <v>0</v>
      </c>
      <c r="CW29" s="128" t="n">
        <f aca="false">[1]КПД!CW29+[2]КПД!CW29+[3]КПД!CW29+[4]КПД!CW29+[5]КПД!CW29+[6]КПД!$C$8+[7]КПД!CW29+[8]КПД!CW29+[9]КПД!CW29+[10]КПД!CW29+[11]КПД!CW29+[12]КПД!CW29</f>
        <v>0</v>
      </c>
      <c r="CX29" s="111" t="n">
        <f aca="false">[1]КПД!CX29+[2]КПД!CX29+[3]КПД!CX29+[4]КПД!CX29+[5]КПД!CX29+[6]КПД!$C$8+[7]КПД!CX29+[8]КПД!CX29+[9]КПД!CX29+[10]КПД!CX29+[11]КПД!CX29+[12]КПД!CX29</f>
        <v>0</v>
      </c>
      <c r="CY29" s="265" t="n">
        <f aca="false">D29+F29+H29+J29+L29+N29+P29+R29+T29+V29+X29+Z29+AB29+AD29+AF29+AH29+AJ29+AL29+AN29+AP29+AR29+AT29+AV29+AX29+AZ29+BB29+BE29+BG29+BJ29+BL29+BN29+BQ29+BT29+BV29+BY29+CC29+CE29+CG29+CR29+CT29+CV29+CW29+CX29</f>
        <v>0</v>
      </c>
      <c r="CZ29" s="130"/>
    </row>
    <row r="30" customFormat="false" ht="14.1" hidden="false" customHeight="true" outlineLevel="0" collapsed="false">
      <c r="A30" s="108" t="n">
        <v>17</v>
      </c>
      <c r="B30" s="266" t="s">
        <v>93</v>
      </c>
      <c r="C30" s="110" t="n">
        <f aca="false">[1]КПД!C30+[2]КПД!C30+[3]КПД!C30+[4]КПД!C30+[5]КПД!C30+[6]КПД!$C$8+[7]КПД!C30+[8]КПД!C30+[9]КПД!C30+[10]КПД!C30+[11]КПД!C30+[12]КПД!C30</f>
        <v>0</v>
      </c>
      <c r="D30" s="111" t="n">
        <f aca="false">[1]КПД!D30+[2]КПД!D30+[3]КПД!D30+[4]КПД!D30+[5]КПД!D30+[6]КПД!$C$8+[7]КПД!D30+[8]КПД!D30+[9]КПД!D30+[10]КПД!D30+[11]КПД!D30+[12]КПД!D30</f>
        <v>0</v>
      </c>
      <c r="E30" s="112" t="n">
        <f aca="false">[1]КПД!E30+[2]КПД!E30+[3]КПД!E30+[4]КПД!E30+[5]КПД!E30+[6]КПД!$C$8+[7]КПД!E30+[8]КПД!E30+[9]КПД!E30+[10]КПД!E30+[11]КПД!E30+[12]КПД!E30</f>
        <v>0</v>
      </c>
      <c r="F30" s="111" t="n">
        <f aca="false">[1]КПД!F30+[2]КПД!F30+[3]КПД!F30+[4]КПД!F30+[5]КПД!F30+[6]КПД!$C$8+[7]КПД!F30+[8]КПД!F30+[9]КПД!F30+[10]КПД!F30+[11]КПД!F30+[12]КПД!F30</f>
        <v>0</v>
      </c>
      <c r="G30" s="110" t="n">
        <f aca="false">[1]КПД!G30+[2]КПД!G30+[3]КПД!G30+[4]КПД!G30+[5]КПД!G30+[6]КПД!$C$8+[7]КПД!G30+[8]КПД!G30+[9]КПД!G30+[10]КПД!G30+[11]КПД!G30+[12]КПД!G30</f>
        <v>0</v>
      </c>
      <c r="H30" s="111" t="n">
        <f aca="false">[1]КПД!H30+[2]КПД!H30+[3]КПД!H30+[4]КПД!H30+[5]КПД!H30+[6]КПД!$C$8+[7]КПД!H30+[8]КПД!H30+[9]КПД!H30+[10]КПД!H30+[11]КПД!H30+[12]КПД!H30</f>
        <v>0</v>
      </c>
      <c r="I30" s="112" t="n">
        <f aca="false">[1]КПД!I30+[2]КПД!I30+[3]КПД!I30+[4]КПД!I30+[5]КПД!I30+[6]КПД!$C$8+[7]КПД!I30+[8]КПД!I30+[9]КПД!I30+[10]КПД!I30+[11]КПД!I30+[12]КПД!I30</f>
        <v>0</v>
      </c>
      <c r="J30" s="111" t="n">
        <f aca="false">[1]КПД!J30+[2]КПД!J30+[3]КПД!J30+[4]КПД!J30+[5]КПД!J30+[6]КПД!$C$8+[7]КПД!J30+[8]КПД!J30+[9]КПД!J30+[10]КПД!J30+[11]КПД!J30+[12]КПД!J30</f>
        <v>0</v>
      </c>
      <c r="K30" s="110" t="n">
        <f aca="false">[1]КПД!K30+[2]КПД!K30+[3]КПД!K30+[4]КПД!K30+[5]КПД!K30+[6]КПД!$C$8+[7]КПД!K30+[8]КПД!K30+[9]КПД!K30+[10]КПД!K30+[11]КПД!K30+[12]КПД!K30</f>
        <v>0</v>
      </c>
      <c r="L30" s="111" t="n">
        <f aca="false">[1]КПД!L30+[2]КПД!L30+[3]КПД!L30+[4]КПД!L30+[5]КПД!L30+[6]КПД!$C$8+[7]КПД!L30+[8]КПД!L30+[9]КПД!L30+[10]КПД!L30+[11]КПД!L30+[12]КПД!L30</f>
        <v>0</v>
      </c>
      <c r="M30" s="110" t="n">
        <f aca="false">[1]КПД!M30+[2]КПД!M30+[3]КПД!M30+[4]КПД!M30+[5]КПД!M30+[6]КПД!$C$8+[7]КПД!M30+[8]КПД!M30+[9]КПД!M30+[10]КПД!M30+[11]КПД!M30+[12]КПД!M30</f>
        <v>0</v>
      </c>
      <c r="N30" s="111" t="n">
        <f aca="false">[1]КПД!N30+[2]КПД!N30+[3]КПД!N30+[4]КПД!N30+[5]КПД!N30+[6]КПД!$C$8+[7]КПД!N30+[8]КПД!N30+[9]КПД!N30+[10]КПД!N30+[11]КПД!N30+[12]КПД!N30</f>
        <v>0</v>
      </c>
      <c r="O30" s="110" t="n">
        <f aca="false">[1]КПД!O30+[2]КПД!O30+[3]КПД!O30+[4]КПД!O30+[5]КПД!O30+[6]КПД!$C$8+[7]КПД!O30+[8]КПД!O30+[9]КПД!O30+[10]КПД!O30+[11]КПД!O30+[12]КПД!O30</f>
        <v>0</v>
      </c>
      <c r="P30" s="111" t="n">
        <f aca="false">[1]КПД!P30+[2]КПД!P30+[3]КПД!P30+[4]КПД!P30+[5]КПД!P30+[6]КПД!$C$8+[7]КПД!P30+[8]КПД!P30+[9]КПД!P30+[10]КПД!P30+[11]КПД!P30+[12]КПД!P30</f>
        <v>0</v>
      </c>
      <c r="Q30" s="113" t="n">
        <f aca="false">[1]КПД!Q30+[2]КПД!Q30+[3]КПД!Q30+[4]КПД!Q30+[5]КПД!Q30+[6]КПД!$C$8+[7]КПД!Q30+[8]КПД!Q30+[9]КПД!Q30+[10]КПД!Q30+[11]КПД!Q30+[12]КПД!Q30</f>
        <v>0</v>
      </c>
      <c r="R30" s="111" t="n">
        <f aca="false">[1]КПД!R30+[2]КПД!R30+[3]КПД!R30+[4]КПД!R30+[5]КПД!R30+[6]КПД!$C$8+[7]КПД!R30+[8]КПД!R30+[9]КПД!R30+[10]КПД!R30+[11]КПД!R30+[12]КПД!R30</f>
        <v>0</v>
      </c>
      <c r="S30" s="110" t="n">
        <f aca="false">[1]КПД!S30+[2]КПД!S30+[3]КПД!S30+[4]КПД!S30+[5]КПД!S30+[6]КПД!$C$8+[7]КПД!S30+[8]КПД!S30+[9]КПД!S30+[10]КПД!S30+[11]КПД!S30+[12]КПД!S30</f>
        <v>0</v>
      </c>
      <c r="T30" s="111" t="n">
        <f aca="false">[1]КПД!T30+[2]КПД!T30+[3]КПД!T30+[4]КПД!T30+[5]КПД!T30+[6]КПД!$C$8+[7]КПД!T30+[8]КПД!T30+[9]КПД!T30+[10]КПД!T30+[11]КПД!T30+[12]КПД!T30</f>
        <v>0</v>
      </c>
      <c r="U30" s="112" t="n">
        <f aca="false">[1]КПД!U30+[2]КПД!U30+[3]КПД!U30+[4]КПД!U30+[5]КПД!U30+[6]КПД!$C$8+[7]КПД!U30+[8]КПД!U30+[9]КПД!U30+[10]КПД!U30+[11]КПД!U30+[12]КПД!U30</f>
        <v>0</v>
      </c>
      <c r="V30" s="111" t="n">
        <f aca="false">[1]КПД!V30+[2]КПД!V30+[3]КПД!V30+[4]КПД!V30+[5]КПД!V30+[6]КПД!$C$8+[7]КПД!V30+[8]КПД!V30+[9]КПД!V30+[10]КПД!V30+[11]КПД!V30+[12]КПД!V30</f>
        <v>0</v>
      </c>
      <c r="W30" s="112" t="n">
        <f aca="false">[1]КПД!W30+[2]КПД!W30+[3]КПД!W30+[4]КПД!W30+[5]КПД!W30+[6]КПД!$C$8+[7]КПД!W30+[8]КПД!W30+[9]КПД!W30+[10]КПД!W30+[11]КПД!W30+[12]КПД!W30</f>
        <v>0</v>
      </c>
      <c r="X30" s="111" t="n">
        <f aca="false">[1]КПД!X30+[2]КПД!X30+[3]КПД!X30+[4]КПД!X30+[5]КПД!X30+[6]КПД!$C$8+[7]КПД!X30+[8]КПД!X30+[9]КПД!X30+[10]КПД!X30+[11]КПД!X30+[12]КПД!X30</f>
        <v>0</v>
      </c>
      <c r="Y30" s="113" t="n">
        <f aca="false">[1]КПД!Y30+[2]КПД!Y30+[3]КПД!Y30+[4]КПД!Y30+[5]КПД!Y30+[6]КПД!$C$8+[7]КПД!Y30+[8]КПД!Y30+[9]КПД!Y30+[10]КПД!Y30+[11]КПД!Y30+[12]КПД!Y30</f>
        <v>0</v>
      </c>
      <c r="Z30" s="111" t="n">
        <f aca="false">[1]КПД!Z30+[2]КПД!Z30+[3]КПД!Z30+[4]КПД!Z30+[5]КПД!Z30+[6]КПД!$C$8+[7]КПД!Z30+[8]КПД!Z30+[9]КПД!Z30+[10]КПД!Z30+[11]КПД!Z30+[12]КПД!Z30</f>
        <v>0</v>
      </c>
      <c r="AA30" s="112" t="n">
        <f aca="false">[1]КПД!AA30+[2]КПД!AA30+[3]КПД!AA30+[4]КПД!AA30+[5]КПД!AA30+[6]КПД!$C$8+[7]КПД!AA30+[8]КПД!AA30+[9]КПД!AA30+[10]КПД!AA30+[11]КПД!AA30+[12]КПД!AA30</f>
        <v>0</v>
      </c>
      <c r="AB30" s="111" t="n">
        <f aca="false">[1]КПД!AB30+[2]КПД!AB30+[3]КПД!AB30+[4]КПД!AB30+[5]КПД!AB30+[6]КПД!$C$8+[7]КПД!AB30+[8]КПД!AB30+[9]КПД!AB30+[10]КПД!AB30+[11]КПД!AB30+[12]КПД!AB30</f>
        <v>0</v>
      </c>
      <c r="AC30" s="113" t="n">
        <f aca="false">[1]КПД!AC30+[2]КПД!AC30+[3]КПД!AC30+[4]КПД!AC30+[5]КПД!AC30+[6]КПД!$C$8+[7]КПД!AC30+[8]КПД!AC30+[9]КПД!AC30+[10]КПД!AC30+[11]КПД!AC30+[12]КПД!AC30</f>
        <v>0</v>
      </c>
      <c r="AD30" s="111" t="n">
        <f aca="false">[1]КПД!AD30+[2]КПД!AD30+[3]КПД!AD30+[4]КПД!AD30+[5]КПД!AD30+[6]КПД!$C$8+[7]КПД!AD30+[8]КПД!AD30+[9]КПД!AD30+[10]КПД!AD30+[11]КПД!AD30+[12]КПД!AD30</f>
        <v>0</v>
      </c>
      <c r="AE30" s="114" t="n">
        <f aca="false">[1]КПД!AE30+[2]КПД!AE30+[3]КПД!AE30+[4]КПД!AE30+[5]КПД!AE30+[6]КПД!$C$8+[7]КПД!AE30+[8]КПД!AE30+[9]КПД!AE30+[10]КПД!AE30+[11]КПД!AE30+[12]КПД!AE30</f>
        <v>0</v>
      </c>
      <c r="AF30" s="111" t="n">
        <f aca="false">[1]КПД!AF30+[2]КПД!AF30+[3]КПД!AF30+[4]КПД!AF30+[5]КПД!AF30+[6]КПД!$C$8+[7]КПД!AF30+[8]КПД!AF30+[9]КПД!AF30+[10]КПД!AF30+[11]КПД!AF30+[12]КПД!AF30</f>
        <v>0</v>
      </c>
      <c r="AG30" s="112" t="n">
        <f aca="false">[1]КПД!AG30+[2]КПД!AG30+[3]КПД!AG30+[4]КПД!AG30+[5]КПД!AG30+[6]КПД!$C$8+[7]КПД!AG30+[8]КПД!AG30+[9]КПД!AG30+[10]КПД!AG30+[11]КПД!AG30+[12]КПД!AG30</f>
        <v>0</v>
      </c>
      <c r="AH30" s="111" t="n">
        <f aca="false">[1]КПД!AH30+[2]КПД!AH30+[3]КПД!AH30+[4]КПД!AH30+[5]КПД!AH30+[6]КПД!$C$8+[7]КПД!AH30+[8]КПД!AH30+[9]КПД!AH30+[10]КПД!AH30+[11]КПД!AH30+[12]КПД!AH30</f>
        <v>0</v>
      </c>
      <c r="AI30" s="110" t="n">
        <f aca="false">[1]КПД!AI30+[2]КПД!AI30+[3]КПД!AI30+[4]КПД!AI30+[5]КПД!AI30+[6]КПД!$C$8+[7]КПД!AI30+[8]КПД!AI30+[9]КПД!AI30+[10]КПД!AI30+[11]КПД!AI30+[12]КПД!AI30</f>
        <v>0</v>
      </c>
      <c r="AJ30" s="111" t="n">
        <f aca="false">[1]КПД!AJ30+[2]КПД!AJ30+[3]КПД!AJ30+[4]КПД!AJ30+[5]КПД!AJ30+[6]КПД!$C$8+[7]КПД!AJ30+[8]КПД!AJ30+[9]КПД!AJ30+[10]КПД!AJ30+[11]КПД!AJ30+[12]КПД!AJ30</f>
        <v>0</v>
      </c>
      <c r="AK30" s="110" t="n">
        <f aca="false">[1]КПД!AK30+[2]КПД!AK30+[3]КПД!AK30+[4]КПД!AK30+[5]КПД!AK30+[6]КПД!$C$8+[7]КПД!AK30+[8]КПД!AK30+[9]КПД!AK30+[10]КПД!AK30+[11]КПД!AK30+[12]КПД!AK30</f>
        <v>0</v>
      </c>
      <c r="AL30" s="111" t="n">
        <f aca="false">[1]КПД!AL30+[2]КПД!AL30+[3]КПД!AL30+[4]КПД!AL30+[5]КПД!AL30+[6]КПД!$C$8+[7]КПД!AL30+[8]КПД!AL30+[9]КПД!AL30+[10]КПД!AL30+[11]КПД!AL30+[12]КПД!AL30</f>
        <v>0</v>
      </c>
      <c r="AM30" s="110" t="n">
        <f aca="false">[1]КПД!AM30+[2]КПД!AM30+[3]КПД!AM30+[4]КПД!AM30+[5]КПД!AM30+[6]КПД!$C$8+[7]КПД!AM30+[8]КПД!AM30+[9]КПД!AM30+[10]КПД!AM30+[11]КПД!AM30+[12]КПД!AM30</f>
        <v>0</v>
      </c>
      <c r="AN30" s="111" t="n">
        <f aca="false">[1]КПД!AN30+[2]КПД!AN30+[3]КПД!AN30+[4]КПД!AN30+[5]КПД!AN30+[6]КПД!$C$8+[7]КПД!AN30+[8]КПД!AN30+[9]КПД!AN30+[10]КПД!AN30+[11]КПД!AN30+[12]КПД!AN30</f>
        <v>0</v>
      </c>
      <c r="AO30" s="110" t="n">
        <f aca="false">[1]КПД!AO30+[2]КПД!AO30+[3]КПД!AO30+[4]КПД!AO30+[5]КПД!AO30+[6]КПД!$C$8+[7]КПД!AO30+[8]КПД!AO30+[9]КПД!AO30+[10]КПД!AO30+[11]КПД!AO30+[12]КПД!AO30</f>
        <v>0</v>
      </c>
      <c r="AP30" s="111" t="n">
        <f aca="false">[1]КПД!AP30+[2]КПД!AP30+[3]КПД!AP30+[4]КПД!AP30+[5]КПД!AP30+[6]КПД!$C$8+[7]КПД!AP30+[8]КПД!AP30+[9]КПД!AP30+[10]КПД!AP30+[11]КПД!AP30+[12]КПД!AP30</f>
        <v>0</v>
      </c>
      <c r="AQ30" s="114" t="n">
        <f aca="false">[1]КПД!AQ30+[2]КПД!AQ30+[3]КПД!AQ30+[4]КПД!AQ30+[5]КПД!AQ30+[6]КПД!$C$8+[7]КПД!AQ30+[8]КПД!AQ30+[9]КПД!AQ30+[10]КПД!AQ30+[11]КПД!AQ30+[12]КПД!AQ30</f>
        <v>0</v>
      </c>
      <c r="AR30" s="111" t="n">
        <f aca="false">[1]КПД!AR30+[2]КПД!AR30+[3]КПД!AR30+[4]КПД!AR30+[5]КПД!AR30+[6]КПД!$C$8+[7]КПД!AR30+[8]КПД!AR30+[9]КПД!AR30+[10]КПД!AR30+[11]КПД!AR30+[12]КПД!AR30</f>
        <v>0</v>
      </c>
      <c r="AS30" s="110" t="n">
        <f aca="false">[1]КПД!AS30+[2]КПД!AS30+[3]КПД!AS30+[4]КПД!AS30+[5]КПД!AS30+[6]КПД!$C$8+[7]КПД!AS30+[8]КПД!AS30+[9]КПД!AS30+[10]КПД!AS30+[11]КПД!AS30+[12]КПД!AS30</f>
        <v>0</v>
      </c>
      <c r="AT30" s="111" t="n">
        <f aca="false">[1]КПД!AT30+[2]КПД!AT30+[3]КПД!AT30+[4]КПД!AT30+[5]КПД!AT30+[6]КПД!$C$8+[7]КПД!AT30+[8]КПД!AT30+[9]КПД!AT30+[10]КПД!AT30+[11]КПД!AT30+[12]КПД!AT30</f>
        <v>0</v>
      </c>
      <c r="AU30" s="112" t="n">
        <f aca="false">[1]КПД!AU30+[2]КПД!AU30+[3]КПД!AU30+[4]КПД!AU30+[5]КПД!AU30+[6]КПД!$C$8+[7]КПД!AU30+[8]КПД!AU30+[9]КПД!AU30+[10]КПД!AU30+[11]КПД!AU30+[12]КПД!AU30</f>
        <v>0</v>
      </c>
      <c r="AV30" s="111" t="n">
        <f aca="false">[1]КПД!AV30+[2]КПД!AV30+[3]КПД!AV30+[4]КПД!AV30+[5]КПД!AV30+[6]КПД!$C$8+[7]КПД!AV30+[8]КПД!AV30+[9]КПД!AV30+[10]КПД!AV30+[11]КПД!AV30+[12]КПД!AV30</f>
        <v>0</v>
      </c>
      <c r="AW30" s="110" t="n">
        <f aca="false">[1]КПД!AW30+[2]КПД!AW30+[3]КПД!AW30+[4]КПД!AW30+[5]КПД!AW30+[6]КПД!$C$8+[7]КПД!AW30+[8]КПД!AW30+[9]КПД!AW30+[10]КПД!AW30+[11]КПД!AW30+[12]КПД!AW30</f>
        <v>0</v>
      </c>
      <c r="AX30" s="111" t="n">
        <f aca="false">[1]КПД!AX30+[2]КПД!AX30+[3]КПД!AX30+[4]КПД!AX30+[5]КПД!AX30+[6]КПД!$C$8+[7]КПД!AX30+[8]КПД!AX30+[9]КПД!AX30+[10]КПД!AX30+[11]КПД!AX30+[12]КПД!AX30</f>
        <v>0</v>
      </c>
      <c r="AY30" s="110" t="n">
        <f aca="false">[1]КПД!AY30+[2]КПД!AY30+[3]КПД!AY30+[4]КПД!AY30+[5]КПД!AY30+[6]КПД!$C$8+[7]КПД!AY30+[8]КПД!AY30+[9]КПД!AY30+[10]КПД!AY30+[11]КПД!AY30+[12]КПД!AY30</f>
        <v>0</v>
      </c>
      <c r="AZ30" s="111" t="n">
        <f aca="false">[1]КПД!AZ30+[2]КПД!AZ30+[3]КПД!AZ30+[4]КПД!AZ30+[5]КПД!AZ30+[6]КПД!$C$8+[7]КПД!AZ30+[8]КПД!AZ30+[9]КПД!AZ30+[10]КПД!AZ30+[11]КПД!AZ30+[12]КПД!AZ30</f>
        <v>0</v>
      </c>
      <c r="BA30" s="110" t="n">
        <f aca="false">[1]КПД!BA30+[2]КПД!BA30+[3]КПД!BA30+[4]КПД!BA30+[5]КПД!BA30+[6]КПД!$C$8+[7]КПД!BA30+[8]КПД!BA30+[9]КПД!BA30+[10]КПД!BA30+[11]КПД!BA30+[12]КПД!BA30</f>
        <v>0</v>
      </c>
      <c r="BB30" s="111" t="n">
        <f aca="false">[1]КПД!BB30+[2]КПД!BB30+[3]КПД!BB30+[4]КПД!BB30+[5]КПД!BB30+[6]КПД!$C$8+[7]КПД!BB30+[8]КПД!BB30+[9]КПД!BB30+[10]КПД!BB30+[11]КПД!BB30+[12]КПД!BB30</f>
        <v>0</v>
      </c>
      <c r="BC30" s="110" t="n">
        <f aca="false">[1]КПД!BC30+[2]КПД!BC30+[3]КПД!BC30+[4]КПД!BC30+[5]КПД!BC30+[6]КПД!$C$8+[7]КПД!BC30+[8]КПД!BC30+[9]КПД!BC30+[10]КПД!BC30+[11]КПД!BC30+[12]КПД!BC30</f>
        <v>0</v>
      </c>
      <c r="BD30" s="115" t="n">
        <f aca="false">[1]КПД!BD30+[2]КПД!BD30+[3]КПД!BD30+[4]КПД!BD30+[5]КПД!BD30+[6]КПД!$C$8+[7]КПД!BD30+[8]КПД!BD30+[9]КПД!BD30+[10]КПД!BD30+[11]КПД!BD30+[12]КПД!BD30</f>
        <v>0</v>
      </c>
      <c r="BE30" s="111" t="n">
        <f aca="false">[1]КПД!BE30+[2]КПД!BE30+[3]КПД!BE30+[4]КПД!BE30+[5]КПД!BE30+[6]КПД!$C$8+[7]КПД!BE30+[8]КПД!BE30+[9]КПД!BE30+[10]КПД!BE30+[11]КПД!BE30+[12]КПД!BE30</f>
        <v>0</v>
      </c>
      <c r="BF30" s="112" t="n">
        <f aca="false">[1]КПД!BF30+[2]КПД!BF30+[3]КПД!BF30+[4]КПД!BF30+[5]КПД!BF30+[6]КПД!$C$8+[7]КПД!BF30+[8]КПД!BF30+[9]КПД!BF30+[10]КПД!BF30+[11]КПД!BF30+[12]КПД!BF30</f>
        <v>0</v>
      </c>
      <c r="BG30" s="111" t="n">
        <f aca="false">[1]КПД!BG30+[2]КПД!BG30+[3]КПД!BG30+[4]КПД!BG30+[5]КПД!BG30+[6]КПД!$C$8+[7]КПД!BG30+[8]КПД!BG30+[9]КПД!BG30+[10]КПД!BG30+[11]КПД!BG30+[12]КПД!BG30</f>
        <v>0</v>
      </c>
      <c r="BH30" s="116" t="n">
        <f aca="false">[1]КПД!BH30+[2]КПД!BH30+[3]КПД!BH30+[4]КПД!BH30+[5]КПД!BH30+[6]КПД!$C$8+[7]КПД!BH30+[8]КПД!BH30+[9]КПД!BH30+[10]КПД!BH30+[11]КПД!BH30+[12]КПД!BH30</f>
        <v>0</v>
      </c>
      <c r="BI30" s="117" t="n">
        <f aca="false">[1]КПД!BI30+[2]КПД!BI30+[3]КПД!BI30+[4]КПД!BI30+[5]КПД!BI30+[6]КПД!$C$8+[7]КПД!BI30+[8]КПД!BI30+[9]КПД!BI30+[10]КПД!BI30+[11]КПД!BI30+[12]КПД!BI30</f>
        <v>0</v>
      </c>
      <c r="BJ30" s="111" t="n">
        <f aca="false">[1]КПД!BJ30+[2]КПД!BJ30+[3]КПД!BJ30+[4]КПД!BJ30+[5]КПД!BJ30+[6]КПД!$C$8+[7]КПД!BJ30+[8]КПД!BJ30+[9]КПД!BJ30+[10]КПД!BJ30+[11]КПД!BJ30+[12]КПД!BJ30</f>
        <v>0</v>
      </c>
      <c r="BK30" s="118" t="n">
        <f aca="false">[1]КПД!BK30+[2]КПД!BK30+[3]КПД!BK30+[4]КПД!BK30+[5]КПД!BK30+[6]КПД!$C$8+[7]КПД!BK30+[8]КПД!BK30+[9]КПД!BK30+[10]КПД!BK30+[11]КПД!BK30+[12]КПД!BK30</f>
        <v>0</v>
      </c>
      <c r="BL30" s="111" t="n">
        <f aca="false">[1]КПД!BL30+[2]КПД!BL30+[3]КПД!BL30+[4]КПД!BL30+[5]КПД!BL30+[6]КПД!$C$8+[7]КПД!BL30+[8]КПД!BL30+[9]КПД!BL30+[10]КПД!BL30+[11]КПД!BL30+[12]КПД!BL30</f>
        <v>0</v>
      </c>
      <c r="BM30" s="117" t="n">
        <f aca="false">[1]КПД!BM30+[2]КПД!BM30+[3]КПД!BM30+[4]КПД!BM30+[5]КПД!BM30+[6]КПД!$C$8+[7]КПД!BM30+[8]КПД!BM30+[9]КПД!BM30+[10]КПД!BM30+[11]КПД!BM30+[12]КПД!BM30</f>
        <v>0</v>
      </c>
      <c r="BN30" s="111" t="n">
        <f aca="false">[1]КПД!BN30+[2]КПД!BN30+[3]КПД!BN30+[4]КПД!BN30+[5]КПД!BN30+[6]КПД!$C$8+[7]КПД!BN30+[8]КПД!BN30+[9]КПД!BN30+[10]КПД!BN30+[11]КПД!BN30+[12]КПД!BN30</f>
        <v>0</v>
      </c>
      <c r="BO30" s="116" t="n">
        <f aca="false">[1]КПД!BO30+[2]КПД!BO30+[3]КПД!BO30+[4]КПД!BO30+[5]КПД!BO30+[6]КПД!$C$8+[7]КПД!BO30+[8]КПД!BO30+[9]КПД!BO30+[10]КПД!BO30+[11]КПД!BO30+[12]КПД!BO30</f>
        <v>0</v>
      </c>
      <c r="BP30" s="117" t="n">
        <f aca="false">[1]КПД!BP30+[2]КПД!BP30+[3]КПД!BP30+[4]КПД!BP30+[5]КПД!BP30+[6]КПД!$C$8+[7]КПД!BP30+[8]КПД!BP30+[9]КПД!BP30+[10]КПД!BP30+[11]КПД!BP30+[12]КПД!BP30</f>
        <v>0</v>
      </c>
      <c r="BQ30" s="111" t="n">
        <f aca="false">[1]КПД!BQ30+[2]КПД!BQ30+[3]КПД!BQ30+[4]КПД!BQ30+[5]КПД!BQ30+[6]КПД!$C$8+[7]КПД!BQ30+[8]КПД!BQ30+[9]КПД!BQ30+[10]КПД!BQ30+[11]КПД!BQ30+[12]КПД!BQ30</f>
        <v>0</v>
      </c>
      <c r="BR30" s="116" t="n">
        <f aca="false">[1]КПД!BR30+[2]КПД!BR30+[3]КПД!BR30+[4]КПД!BR30+[5]КПД!BR30+[6]КПД!$C$8+[7]КПД!BR30+[8]КПД!BR30+[9]КПД!BR30+[10]КПД!BR30+[11]КПД!BR30+[12]КПД!BR30</f>
        <v>0</v>
      </c>
      <c r="BS30" s="117" t="n">
        <f aca="false">[1]КПД!BS30+[2]КПД!BS30+[3]КПД!BS30+[4]КПД!BS30+[5]КПД!BS30+[6]КПД!$C$8+[7]КПД!BS30+[8]КПД!BS30+[9]КПД!BS30+[10]КПД!BS30+[11]КПД!BS30+[12]КПД!BS30</f>
        <v>0</v>
      </c>
      <c r="BT30" s="111" t="n">
        <f aca="false">[1]КПД!BT30+[2]КПД!BT30+[3]КПД!BT30+[4]КПД!BT30+[5]КПД!BT30+[6]КПД!$C$8+[7]КПД!BT30+[8]КПД!BT30+[9]КПД!BT30+[10]КПД!BT30+[11]КПД!BT30+[12]КПД!BT30</f>
        <v>0</v>
      </c>
      <c r="BU30" s="118" t="n">
        <f aca="false">[1]КПД!BU30+[2]КПД!BU30+[3]КПД!BU30+[4]КПД!BU30+[5]КПД!BU30+[6]КПД!$C$8+[7]КПД!BU30+[8]КПД!BU30+[9]КПД!BU30+[10]КПД!BU30+[11]КПД!BU30+[12]КПД!BU30</f>
        <v>0</v>
      </c>
      <c r="BV30" s="111" t="n">
        <f aca="false">[1]КПД!BV30+[2]КПД!BV30+[3]КПД!BV30+[4]КПД!BV30+[5]КПД!BV30+[6]КПД!$C$8+[7]КПД!BV30+[8]КПД!BV30+[9]КПД!BV30+[10]КПД!BV30+[11]КПД!BV30+[12]КПД!BV30</f>
        <v>0</v>
      </c>
      <c r="BW30" s="116" t="n">
        <f aca="false">[1]КПД!BW30+[2]КПД!BW30+[3]КПД!BW30+[4]КПД!BW30+[5]КПД!BW30+[6]КПД!$C$8+[7]КПД!BW30+[8]КПД!BW30+[9]КПД!BW30+[10]КПД!BW30+[11]КПД!BW30+[12]КПД!BW30</f>
        <v>0</v>
      </c>
      <c r="BX30" s="118" t="n">
        <f aca="false">[1]КПД!BX30+[2]КПД!BX30+[3]КПД!BX30+[4]КПД!BX30+[5]КПД!BX30+[6]КПД!$C$8+[7]КПД!BX30+[8]КПД!BX30+[9]КПД!BX30+[10]КПД!BX30+[11]КПД!BX30+[12]КПД!BX30</f>
        <v>0</v>
      </c>
      <c r="BY30" s="111" t="n">
        <f aca="false">[1]КПД!BY30+[2]КПД!BY30+[3]КПД!BY30+[4]КПД!BY30+[5]КПД!BY30+[6]КПД!$C$8+[7]КПД!BY30+[8]КПД!BY30+[9]КПД!BY30+[10]КПД!BY30+[11]КПД!BY30+[12]КПД!BY30</f>
        <v>0</v>
      </c>
      <c r="BZ30" s="119" t="n">
        <f aca="false">[1]КПД!BZ30+[2]КПД!BZ30+[3]КПД!BZ30+[4]КПД!BZ30+[5]КПД!BZ30+[6]КПД!$C$8+[7]КПД!BZ30+[8]КПД!BZ30+[9]КПД!BZ30+[10]КПД!BZ30+[11]КПД!BZ30+[12]КПД!BZ30</f>
        <v>0</v>
      </c>
      <c r="CA30" s="120" t="n">
        <f aca="false">[1]КПД!CA30+[2]КПД!CA30+[3]КПД!CA30+[4]КПД!CA30+[5]КПД!CA30+[6]КПД!$C$8+[7]КПД!CA30+[8]КПД!CA30+[9]КПД!CA30+[10]КПД!CA30+[11]КПД!CA30+[12]КПД!CA30</f>
        <v>0</v>
      </c>
      <c r="CB30" s="118" t="n">
        <f aca="false">[1]КПД!CB30+[2]КПД!CB30+[3]КПД!CB30+[4]КПД!CB30+[5]КПД!CB30+[6]КПД!$C$8+[7]КПД!CB30+[8]КПД!CB30+[9]КПД!CB30+[10]КПД!CB30+[11]КПД!CB30+[12]КПД!CB30</f>
        <v>0</v>
      </c>
      <c r="CC30" s="111" t="n">
        <f aca="false">[1]КПД!CC30+[2]КПД!CC30+[3]КПД!CC30+[4]КПД!CC30+[5]КПД!CC30+[6]КПД!$C$8+[7]КПД!CC30+[8]КПД!CC30+[9]КПД!CC30+[10]КПД!CC30+[11]КПД!CC30+[12]КПД!CC30</f>
        <v>0</v>
      </c>
      <c r="CD30" s="118" t="n">
        <f aca="false">[1]КПД!CD30+[2]КПД!CD30+[3]КПД!CD30+[4]КПД!CD30+[5]КПД!CD30+[6]КПД!$C$8+[7]КПД!CD30+[8]КПД!CD30+[9]КПД!CD30+[10]КПД!CD30+[11]КПД!CD30+[12]КПД!CD30</f>
        <v>0</v>
      </c>
      <c r="CE30" s="111" t="n">
        <f aca="false">[1]КПД!CE30+[2]КПД!CE30+[3]КПД!CE30+[4]КПД!CE30+[5]КПД!CE30+[6]КПД!$C$8+[7]КПД!CE30+[8]КПД!CE30+[9]КПД!CE30+[10]КПД!CE30+[11]КПД!CE30+[12]КПД!CE30</f>
        <v>0</v>
      </c>
      <c r="CF30" s="117" t="n">
        <f aca="false">[1]КПД!CF30+[2]КПД!CF30+[3]КПД!CF30+[4]КПД!CF30+[5]КПД!CF30+[6]КПД!$C$8+[7]КПД!CF30+[8]КПД!CF30+[9]КПД!CF30+[10]КПД!CF30+[11]КПД!CF30+[12]КПД!CF30</f>
        <v>0</v>
      </c>
      <c r="CG30" s="111" t="n">
        <f aca="false">[1]КПД!CG30+[2]КПД!CG30+[3]КПД!CG30+[4]КПД!CG30+[5]КПД!CG30+[6]КПД!$C$8+[7]КПД!CG30+[8]КПД!CG30+[9]КПД!CG30+[10]КПД!CG30+[11]КПД!CG30+[12]КПД!CG30</f>
        <v>0</v>
      </c>
      <c r="CH30" s="121" t="n">
        <f aca="false">[1]КПД!CH30+[2]КПД!CH30+[3]КПД!CH30+[4]КПД!CH30+[5]КПД!CH30+[6]КПД!$C$8+[7]КПД!CH30+[8]КПД!CH30+[9]КПД!CH30+[10]КПД!CH30+[11]КПД!CH30+[12]КПД!CH30</f>
        <v>0</v>
      </c>
      <c r="CI30" s="121" t="n">
        <f aca="false">[1]КПД!CI30+[2]КПД!CI30+[3]КПД!CI30+[4]КПД!CI30+[5]КПД!CI30+[6]КПД!$C$8+[7]КПД!CI30+[8]КПД!CI30+[9]КПД!CI30+[10]КПД!CI30+[11]КПД!CI30+[12]КПД!CI30</f>
        <v>0</v>
      </c>
      <c r="CJ30" s="122" t="n">
        <f aca="false">[1]КПД!CJ30+[2]КПД!CJ30+[3]КПД!CJ30+[4]КПД!CJ30+[5]КПД!CJ30+[6]КПД!$C$8+[7]КПД!CJ30+[8]КПД!CJ30+[9]КПД!CJ30+[10]КПД!CJ30+[11]КПД!CJ30+[12]КПД!CJ30</f>
        <v>0</v>
      </c>
      <c r="CK30" s="121" t="n">
        <f aca="false">[1]КПД!CK30+[2]КПД!CK30+[3]КПД!CK30+[4]КПД!CK30+[5]КПД!CK30+[6]КПД!$C$8+[7]КПД!CK30+[8]КПД!CK30+[9]КПД!CK30+[10]КПД!CK30+[11]КПД!CK30+[12]КПД!CK30</f>
        <v>0</v>
      </c>
      <c r="CL30" s="121" t="n">
        <f aca="false">[1]КПД!CL30+[2]КПД!CL30+[3]КПД!CL30+[4]КПД!CL30+[5]КПД!CL30+[6]КПД!$C$8+[7]КПД!CL30+[8]КПД!CL30+[9]КПД!CL30+[10]КПД!CL30+[11]КПД!CL30+[12]КПД!CL30</f>
        <v>0</v>
      </c>
      <c r="CM30" s="121" t="n">
        <f aca="false">[1]КПД!CM30+[2]КПД!CM30+[3]КПД!CM30+[4]КПД!CM30+[5]КПД!CM30+[6]КПД!$C$8+[7]КПД!CM30+[8]КПД!CM30+[9]КПД!CM30+[10]КПД!CM30+[11]КПД!CM30+[12]КПД!CM30</f>
        <v>0</v>
      </c>
      <c r="CN30" s="121" t="n">
        <f aca="false">[1]КПД!CN30+[2]КПД!CN30+[3]КПД!CN30+[4]КПД!CN30+[5]КПД!CN30+[6]КПД!$C$8+[7]КПД!CN30+[8]КПД!CN30+[9]КПД!CN30+[10]КПД!CN30+[11]КПД!CN30+[12]КПД!CN30</f>
        <v>0</v>
      </c>
      <c r="CO30" s="121" t="n">
        <f aca="false">[1]КПД!CO30+[2]КПД!CO30+[3]КПД!CO30+[4]КПД!CO30+[5]КПД!CO30+[6]КПД!$C$8+[7]КПД!CO30+[8]КПД!CO30+[9]КПД!CO30+[10]КПД!CO30+[11]КПД!CO30+[12]КПД!CO30</f>
        <v>0</v>
      </c>
      <c r="CP30" s="121" t="n">
        <f aca="false">[1]КПД!CP30+[2]КПД!CP30+[3]КПД!CP30+[4]КПД!CP30+[5]КПД!CP30+[6]КПД!$C$8+[7]КПД!CP30+[8]КПД!CP30+[9]КПД!CP30+[10]КПД!CP30+[11]КПД!CP30+[12]КПД!CP30</f>
        <v>0</v>
      </c>
      <c r="CQ30" s="123" t="n">
        <f aca="false">[1]КПД!CQ30+[2]КПД!CQ30+[3]КПД!CQ30+[4]КПД!CQ30+[5]КПД!CQ30+[6]КПД!$C$8+[7]КПД!CQ30+[8]КПД!CQ30+[9]КПД!CQ30+[10]КПД!CQ30+[11]КПД!CQ30+[12]КПД!CQ30</f>
        <v>0</v>
      </c>
      <c r="CR30" s="124" t="n">
        <f aca="false">[1]КПД!CR30+[2]КПД!CR30+[3]КПД!CR30+[4]КПД!CR30+[5]КПД!CR30+[6]КПД!$C$8+[7]КПД!CR30+[8]КПД!CR30+[9]КПД!CR30+[10]КПД!CR30+[11]КПД!CR30+[12]КПД!CR30</f>
        <v>0</v>
      </c>
      <c r="CS30" s="125" t="n">
        <f aca="false">[1]КПД!CS30+[2]КПД!CS30+[3]КПД!CS30+[4]КПД!CS30+[5]КПД!CS30+[6]КПД!$C$8+[7]КПД!CS30+[8]КПД!CS30+[9]КПД!CS30+[10]КПД!CS30+[11]КПД!CS30+[12]КПД!CS30</f>
        <v>0</v>
      </c>
      <c r="CT30" s="126" t="n">
        <f aca="false">[1]КПД!CT30+[2]КПД!CT30+[3]КПД!CT30+[4]КПД!CT30+[5]КПД!CT30+[6]КПД!$C$8+[7]КПД!CT30+[8]КПД!CT30+[9]КПД!CT30+[10]КПД!CT30+[11]КПД!CT30+[12]КПД!CT30</f>
        <v>0</v>
      </c>
      <c r="CU30" s="127" t="n">
        <f aca="false">[1]КПД!CU30+[2]КПД!CU30+[3]КПД!CU30+[4]КПД!CU30+[5]КПД!CU30+[6]КПД!$C$8+[7]КПД!CU30+[8]КПД!CU30+[9]КПД!CU30+[10]КПД!CU30+[11]КПД!CU30+[12]КПД!CU30</f>
        <v>0</v>
      </c>
      <c r="CV30" s="126" t="n">
        <f aca="false">[1]КПД!CV30+[2]КПД!CV30+[3]КПД!CV30+[4]КПД!CV30+[5]КПД!CV30+[6]КПД!$C$8+[7]КПД!CV30+[8]КПД!CV30+[9]КПД!CV30+[10]КПД!CV30+[11]КПД!CV30+[12]КПД!CV30</f>
        <v>0</v>
      </c>
      <c r="CW30" s="128" t="n">
        <f aca="false">[1]КПД!CW30+[2]КПД!CW30+[3]КПД!CW30+[4]КПД!CW30+[5]КПД!CW30+[6]КПД!$C$8+[7]КПД!CW30+[8]КПД!CW30+[9]КПД!CW30+[10]КПД!CW30+[11]КПД!CW30+[12]КПД!CW30</f>
        <v>0</v>
      </c>
      <c r="CX30" s="111" t="n">
        <f aca="false">[1]КПД!CX30+[2]КПД!CX30+[3]КПД!CX30+[4]КПД!CX30+[5]КПД!CX30+[6]КПД!$C$8+[7]КПД!CX30+[8]КПД!CX30+[9]КПД!CX30+[10]КПД!CX30+[11]КПД!CX30+[12]КПД!CX30</f>
        <v>0</v>
      </c>
      <c r="CY30" s="265" t="n">
        <f aca="false">D30+F30+H30+J30+L30+N30+P30+R30+T30+V30+X30+Z30+AB30+AD30+AF30+AH30+AJ30+AL30+AN30+AP30+AR30+AT30+AV30+AX30+AZ30+BB30+BE30+BG30+BJ30+BL30+BN30+BQ30+BT30+BV30+BY30+CC30+CE30+CG30+CR30+CT30+CV30+CW30+CX30</f>
        <v>0</v>
      </c>
      <c r="CZ30" s="130"/>
    </row>
    <row r="31" customFormat="false" ht="14.1" hidden="false" customHeight="true" outlineLevel="0" collapsed="false">
      <c r="A31" s="108" t="n">
        <v>19</v>
      </c>
      <c r="B31" s="266" t="s">
        <v>94</v>
      </c>
      <c r="C31" s="110" t="n">
        <f aca="false">[1]КПД!C31+[2]КПД!C31+[3]КПД!C31+[4]КПД!C31+[5]КПД!C31+[6]КПД!$C$8+[7]КПД!C31+[8]КПД!C31+[9]КПД!C31+[10]КПД!C31+[11]КПД!C31+[12]КПД!C31</f>
        <v>0</v>
      </c>
      <c r="D31" s="111" t="n">
        <f aca="false">[1]КПД!D31+[2]КПД!D31+[3]КПД!D31+[4]КПД!D31+[5]КПД!D31+[6]КПД!$C$8+[7]КПД!D31+[8]КПД!D31+[9]КПД!D31+[10]КПД!D31+[11]КПД!D31+[12]КПД!D31</f>
        <v>0</v>
      </c>
      <c r="E31" s="112" t="n">
        <f aca="false">[1]КПД!E31+[2]КПД!E31+[3]КПД!E31+[4]КПД!E31+[5]КПД!E31+[6]КПД!$C$8+[7]КПД!E31+[8]КПД!E31+[9]КПД!E31+[10]КПД!E31+[11]КПД!E31+[12]КПД!E31</f>
        <v>0</v>
      </c>
      <c r="F31" s="111" t="n">
        <f aca="false">[1]КПД!F31+[2]КПД!F31+[3]КПД!F31+[4]КПД!F31+[5]КПД!F31+[6]КПД!$C$8+[7]КПД!F31+[8]КПД!F31+[9]КПД!F31+[10]КПД!F31+[11]КПД!F31+[12]КПД!F31</f>
        <v>0</v>
      </c>
      <c r="G31" s="110" t="n">
        <f aca="false">[1]КПД!G31+[2]КПД!G31+[3]КПД!G31+[4]КПД!G31+[5]КПД!G31+[6]КПД!$C$8+[7]КПД!G31+[8]КПД!G31+[9]КПД!G31+[10]КПД!G31+[11]КПД!G31+[12]КПД!G31</f>
        <v>0</v>
      </c>
      <c r="H31" s="111" t="n">
        <f aca="false">[1]КПД!H31+[2]КПД!H31+[3]КПД!H31+[4]КПД!H31+[5]КПД!H31+[6]КПД!$C$8+[7]КПД!H31+[8]КПД!H31+[9]КПД!H31+[10]КПД!H31+[11]КПД!H31+[12]КПД!H31</f>
        <v>0</v>
      </c>
      <c r="I31" s="112" t="n">
        <f aca="false">[1]КПД!I31+[2]КПД!I31+[3]КПД!I31+[4]КПД!I31+[5]КПД!I31+[6]КПД!$C$8+[7]КПД!I31+[8]КПД!I31+[9]КПД!I31+[10]КПД!I31+[11]КПД!I31+[12]КПД!I31</f>
        <v>0</v>
      </c>
      <c r="J31" s="111" t="n">
        <f aca="false">[1]КПД!J31+[2]КПД!J31+[3]КПД!J31+[4]КПД!J31+[5]КПД!J31+[6]КПД!$C$8+[7]КПД!J31+[8]КПД!J31+[9]КПД!J31+[10]КПД!J31+[11]КПД!J31+[12]КПД!J31</f>
        <v>0</v>
      </c>
      <c r="K31" s="110" t="n">
        <f aca="false">[1]КПД!K31+[2]КПД!K31+[3]КПД!K31+[4]КПД!K31+[5]КПД!K31+[6]КПД!$C$8+[7]КПД!K31+[8]КПД!K31+[9]КПД!K31+[10]КПД!K31+[11]КПД!K31+[12]КПД!K31</f>
        <v>0</v>
      </c>
      <c r="L31" s="111" t="n">
        <f aca="false">[1]КПД!L31+[2]КПД!L31+[3]КПД!L31+[4]КПД!L31+[5]КПД!L31+[6]КПД!$C$8+[7]КПД!L31+[8]КПД!L31+[9]КПД!L31+[10]КПД!L31+[11]КПД!L31+[12]КПД!L31</f>
        <v>0</v>
      </c>
      <c r="M31" s="110" t="n">
        <f aca="false">[1]КПД!M31+[2]КПД!M31+[3]КПД!M31+[4]КПД!M31+[5]КПД!M31+[6]КПД!$C$8+[7]КПД!M31+[8]КПД!M31+[9]КПД!M31+[10]КПД!M31+[11]КПД!M31+[12]КПД!M31</f>
        <v>0</v>
      </c>
      <c r="N31" s="111" t="n">
        <f aca="false">[1]КПД!N31+[2]КПД!N31+[3]КПД!N31+[4]КПД!N31+[5]КПД!N31+[6]КПД!$C$8+[7]КПД!N31+[8]КПД!N31+[9]КПД!N31+[10]КПД!N31+[11]КПД!N31+[12]КПД!N31</f>
        <v>0</v>
      </c>
      <c r="O31" s="110" t="n">
        <f aca="false">[1]КПД!O31+[2]КПД!O31+[3]КПД!O31+[4]КПД!O31+[5]КПД!O31+[6]КПД!$C$8+[7]КПД!O31+[8]КПД!O31+[9]КПД!O31+[10]КПД!O31+[11]КПД!O31+[12]КПД!O31</f>
        <v>0</v>
      </c>
      <c r="P31" s="111" t="n">
        <f aca="false">[1]КПД!P31+[2]КПД!P31+[3]КПД!P31+[4]КПД!P31+[5]КПД!P31+[6]КПД!$C$8+[7]КПД!P31+[8]КПД!P31+[9]КПД!P31+[10]КПД!P31+[11]КПД!P31+[12]КПД!P31</f>
        <v>0</v>
      </c>
      <c r="Q31" s="113" t="n">
        <f aca="false">[1]КПД!Q31+[2]КПД!Q31+[3]КПД!Q31+[4]КПД!Q31+[5]КПД!Q31+[6]КПД!$C$8+[7]КПД!Q31+[8]КПД!Q31+[9]КПД!Q31+[10]КПД!Q31+[11]КПД!Q31+[12]КПД!Q31</f>
        <v>0</v>
      </c>
      <c r="R31" s="111" t="n">
        <f aca="false">[1]КПД!R31+[2]КПД!R31+[3]КПД!R31+[4]КПД!R31+[5]КПД!R31+[6]КПД!$C$8+[7]КПД!R31+[8]КПД!R31+[9]КПД!R31+[10]КПД!R31+[11]КПД!R31+[12]КПД!R31</f>
        <v>0</v>
      </c>
      <c r="S31" s="110" t="n">
        <f aca="false">[1]КПД!S31+[2]КПД!S31+[3]КПД!S31+[4]КПД!S31+[5]КПД!S31+[6]КПД!$C$8+[7]КПД!S31+[8]КПД!S31+[9]КПД!S31+[10]КПД!S31+[11]КПД!S31+[12]КПД!S31</f>
        <v>0</v>
      </c>
      <c r="T31" s="111" t="n">
        <f aca="false">[1]КПД!T31+[2]КПД!T31+[3]КПД!T31+[4]КПД!T31+[5]КПД!T31+[6]КПД!$C$8+[7]КПД!T31+[8]КПД!T31+[9]КПД!T31+[10]КПД!T31+[11]КПД!T31+[12]КПД!T31</f>
        <v>0</v>
      </c>
      <c r="U31" s="112" t="n">
        <f aca="false">[1]КПД!U31+[2]КПД!U31+[3]КПД!U31+[4]КПД!U31+[5]КПД!U31+[6]КПД!$C$8+[7]КПД!U31+[8]КПД!U31+[9]КПД!U31+[10]КПД!U31+[11]КПД!U31+[12]КПД!U31</f>
        <v>0</v>
      </c>
      <c r="V31" s="111" t="n">
        <f aca="false">[1]КПД!V31+[2]КПД!V31+[3]КПД!V31+[4]КПД!V31+[5]КПД!V31+[6]КПД!$C$8+[7]КПД!V31+[8]КПД!V31+[9]КПД!V31+[10]КПД!V31+[11]КПД!V31+[12]КПД!V31</f>
        <v>0</v>
      </c>
      <c r="W31" s="112" t="n">
        <f aca="false">[1]КПД!W31+[2]КПД!W31+[3]КПД!W31+[4]КПД!W31+[5]КПД!W31+[6]КПД!$C$8+[7]КПД!W31+[8]КПД!W31+[9]КПД!W31+[10]КПД!W31+[11]КПД!W31+[12]КПД!W31</f>
        <v>0</v>
      </c>
      <c r="X31" s="111" t="n">
        <f aca="false">[1]КПД!X31+[2]КПД!X31+[3]КПД!X31+[4]КПД!X31+[5]КПД!X31+[6]КПД!$C$8+[7]КПД!X31+[8]КПД!X31+[9]КПД!X31+[10]КПД!X31+[11]КПД!X31+[12]КПД!X31</f>
        <v>0</v>
      </c>
      <c r="Y31" s="113" t="n">
        <f aca="false">[1]КПД!Y31+[2]КПД!Y31+[3]КПД!Y31+[4]КПД!Y31+[5]КПД!Y31+[6]КПД!$C$8+[7]КПД!Y31+[8]КПД!Y31+[9]КПД!Y31+[10]КПД!Y31+[11]КПД!Y31+[12]КПД!Y31</f>
        <v>0</v>
      </c>
      <c r="Z31" s="111" t="n">
        <f aca="false">[1]КПД!Z31+[2]КПД!Z31+[3]КПД!Z31+[4]КПД!Z31+[5]КПД!Z31+[6]КПД!$C$8+[7]КПД!Z31+[8]КПД!Z31+[9]КПД!Z31+[10]КПД!Z31+[11]КПД!Z31+[12]КПД!Z31</f>
        <v>0</v>
      </c>
      <c r="AA31" s="112" t="n">
        <f aca="false">[1]КПД!AA31+[2]КПД!AA31+[3]КПД!AA31+[4]КПД!AA31+[5]КПД!AA31+[6]КПД!$C$8+[7]КПД!AA31+[8]КПД!AA31+[9]КПД!AA31+[10]КПД!AA31+[11]КПД!AA31+[12]КПД!AA31</f>
        <v>0</v>
      </c>
      <c r="AB31" s="111" t="n">
        <f aca="false">[1]КПД!AB31+[2]КПД!AB31+[3]КПД!AB31+[4]КПД!AB31+[5]КПД!AB31+[6]КПД!$C$8+[7]КПД!AB31+[8]КПД!AB31+[9]КПД!AB31+[10]КПД!AB31+[11]КПД!AB31+[12]КПД!AB31</f>
        <v>0</v>
      </c>
      <c r="AC31" s="113" t="n">
        <f aca="false">[1]КПД!AC31+[2]КПД!AC31+[3]КПД!AC31+[4]КПД!AC31+[5]КПД!AC31+[6]КПД!$C$8+[7]КПД!AC31+[8]КПД!AC31+[9]КПД!AC31+[10]КПД!AC31+[11]КПД!AC31+[12]КПД!AC31</f>
        <v>0</v>
      </c>
      <c r="AD31" s="111" t="n">
        <f aca="false">[1]КПД!AD31+[2]КПД!AD31+[3]КПД!AD31+[4]КПД!AD31+[5]КПД!AD31+[6]КПД!$C$8+[7]КПД!AD31+[8]КПД!AD31+[9]КПД!AD31+[10]КПД!AD31+[11]КПД!AD31+[12]КПД!AD31</f>
        <v>0</v>
      </c>
      <c r="AE31" s="114" t="n">
        <f aca="false">[1]КПД!AE31+[2]КПД!AE31+[3]КПД!AE31+[4]КПД!AE31+[5]КПД!AE31+[6]КПД!$C$8+[7]КПД!AE31+[8]КПД!AE31+[9]КПД!AE31+[10]КПД!AE31+[11]КПД!AE31+[12]КПД!AE31</f>
        <v>0</v>
      </c>
      <c r="AF31" s="111" t="n">
        <f aca="false">[1]КПД!AF31+[2]КПД!AF31+[3]КПД!AF31+[4]КПД!AF31+[5]КПД!AF31+[6]КПД!$C$8+[7]КПД!AF31+[8]КПД!AF31+[9]КПД!AF31+[10]КПД!AF31+[11]КПД!AF31+[12]КПД!AF31</f>
        <v>0</v>
      </c>
      <c r="AG31" s="112" t="n">
        <f aca="false">[1]КПД!AG31+[2]КПД!AG31+[3]КПД!AG31+[4]КПД!AG31+[5]КПД!AG31+[6]КПД!$C$8+[7]КПД!AG31+[8]КПД!AG31+[9]КПД!AG31+[10]КПД!AG31+[11]КПД!AG31+[12]КПД!AG31</f>
        <v>0</v>
      </c>
      <c r="AH31" s="111" t="n">
        <f aca="false">[1]КПД!AH31+[2]КПД!AH31+[3]КПД!AH31+[4]КПД!AH31+[5]КПД!AH31+[6]КПД!$C$8+[7]КПД!AH31+[8]КПД!AH31+[9]КПД!AH31+[10]КПД!AH31+[11]КПД!AH31+[12]КПД!AH31</f>
        <v>0</v>
      </c>
      <c r="AI31" s="110" t="n">
        <f aca="false">[1]КПД!AI31+[2]КПД!AI31+[3]КПД!AI31+[4]КПД!AI31+[5]КПД!AI31+[6]КПД!$C$8+[7]КПД!AI31+[8]КПД!AI31+[9]КПД!AI31+[10]КПД!AI31+[11]КПД!AI31+[12]КПД!AI31</f>
        <v>0</v>
      </c>
      <c r="AJ31" s="111" t="n">
        <f aca="false">[1]КПД!AJ31+[2]КПД!AJ31+[3]КПД!AJ31+[4]КПД!AJ31+[5]КПД!AJ31+[6]КПД!$C$8+[7]КПД!AJ31+[8]КПД!AJ31+[9]КПД!AJ31+[10]КПД!AJ31+[11]КПД!AJ31+[12]КПД!AJ31</f>
        <v>0</v>
      </c>
      <c r="AK31" s="110" t="n">
        <f aca="false">[1]КПД!AK31+[2]КПД!AK31+[3]КПД!AK31+[4]КПД!AK31+[5]КПД!AK31+[6]КПД!$C$8+[7]КПД!AK31+[8]КПД!AK31+[9]КПД!AK31+[10]КПД!AK31+[11]КПД!AK31+[12]КПД!AK31</f>
        <v>0</v>
      </c>
      <c r="AL31" s="111" t="n">
        <f aca="false">[1]КПД!AL31+[2]КПД!AL31+[3]КПД!AL31+[4]КПД!AL31+[5]КПД!AL31+[6]КПД!$C$8+[7]КПД!AL31+[8]КПД!AL31+[9]КПД!AL31+[10]КПД!AL31+[11]КПД!AL31+[12]КПД!AL31</f>
        <v>0</v>
      </c>
      <c r="AM31" s="110" t="n">
        <f aca="false">[1]КПД!AM31+[2]КПД!AM31+[3]КПД!AM31+[4]КПД!AM31+[5]КПД!AM31+[6]КПД!$C$8+[7]КПД!AM31+[8]КПД!AM31+[9]КПД!AM31+[10]КПД!AM31+[11]КПД!AM31+[12]КПД!AM31</f>
        <v>0</v>
      </c>
      <c r="AN31" s="111" t="n">
        <f aca="false">[1]КПД!AN31+[2]КПД!AN31+[3]КПД!AN31+[4]КПД!AN31+[5]КПД!AN31+[6]КПД!$C$8+[7]КПД!AN31+[8]КПД!AN31+[9]КПД!AN31+[10]КПД!AN31+[11]КПД!AN31+[12]КПД!AN31</f>
        <v>0</v>
      </c>
      <c r="AO31" s="110" t="n">
        <f aca="false">[1]КПД!AO31+[2]КПД!AO31+[3]КПД!AO31+[4]КПД!AO31+[5]КПД!AO31+[6]КПД!$C$8+[7]КПД!AO31+[8]КПД!AO31+[9]КПД!AO31+[10]КПД!AO31+[11]КПД!AO31+[12]КПД!AO31</f>
        <v>0</v>
      </c>
      <c r="AP31" s="111" t="n">
        <f aca="false">[1]КПД!AP31+[2]КПД!AP31+[3]КПД!AP31+[4]КПД!AP31+[5]КПД!AP31+[6]КПД!$C$8+[7]КПД!AP31+[8]КПД!AP31+[9]КПД!AP31+[10]КПД!AP31+[11]КПД!AP31+[12]КПД!AP31</f>
        <v>0</v>
      </c>
      <c r="AQ31" s="114" t="n">
        <f aca="false">[1]КПД!AQ31+[2]КПД!AQ31+[3]КПД!AQ31+[4]КПД!AQ31+[5]КПД!AQ31+[6]КПД!$C$8+[7]КПД!AQ31+[8]КПД!AQ31+[9]КПД!AQ31+[10]КПД!AQ31+[11]КПД!AQ31+[12]КПД!AQ31</f>
        <v>0</v>
      </c>
      <c r="AR31" s="111" t="n">
        <f aca="false">[1]КПД!AR31+[2]КПД!AR31+[3]КПД!AR31+[4]КПД!AR31+[5]КПД!AR31+[6]КПД!$C$8+[7]КПД!AR31+[8]КПД!AR31+[9]КПД!AR31+[10]КПД!AR31+[11]КПД!AR31+[12]КПД!AR31</f>
        <v>0</v>
      </c>
      <c r="AS31" s="110" t="n">
        <f aca="false">[1]КПД!AS31+[2]КПД!AS31+[3]КПД!AS31+[4]КПД!AS31+[5]КПД!AS31+[6]КПД!$C$8+[7]КПД!AS31+[8]КПД!AS31+[9]КПД!AS31+[10]КПД!AS31+[11]КПД!AS31+[12]КПД!AS31</f>
        <v>0</v>
      </c>
      <c r="AT31" s="111" t="n">
        <f aca="false">[1]КПД!AT31+[2]КПД!AT31+[3]КПД!AT31+[4]КПД!AT31+[5]КПД!AT31+[6]КПД!$C$8+[7]КПД!AT31+[8]КПД!AT31+[9]КПД!AT31+[10]КПД!AT31+[11]КПД!AT31+[12]КПД!AT31</f>
        <v>0</v>
      </c>
      <c r="AU31" s="112" t="n">
        <f aca="false">[1]КПД!AU31+[2]КПД!AU31+[3]КПД!AU31+[4]КПД!AU31+[5]КПД!AU31+[6]КПД!$C$8+[7]КПД!AU31+[8]КПД!AU31+[9]КПД!AU31+[10]КПД!AU31+[11]КПД!AU31+[12]КПД!AU31</f>
        <v>0</v>
      </c>
      <c r="AV31" s="111" t="n">
        <f aca="false">[1]КПД!AV31+[2]КПД!AV31+[3]КПД!AV31+[4]КПД!AV31+[5]КПД!AV31+[6]КПД!$C$8+[7]КПД!AV31+[8]КПД!AV31+[9]КПД!AV31+[10]КПД!AV31+[11]КПД!AV31+[12]КПД!AV31</f>
        <v>0</v>
      </c>
      <c r="AW31" s="110" t="n">
        <f aca="false">[1]КПД!AW31+[2]КПД!AW31+[3]КПД!AW31+[4]КПД!AW31+[5]КПД!AW31+[6]КПД!$C$8+[7]КПД!AW31+[8]КПД!AW31+[9]КПД!AW31+[10]КПД!AW31+[11]КПД!AW31+[12]КПД!AW31</f>
        <v>0</v>
      </c>
      <c r="AX31" s="111" t="n">
        <f aca="false">[1]КПД!AX31+[2]КПД!AX31+[3]КПД!AX31+[4]КПД!AX31+[5]КПД!AX31+[6]КПД!$C$8+[7]КПД!AX31+[8]КПД!AX31+[9]КПД!AX31+[10]КПД!AX31+[11]КПД!AX31+[12]КПД!AX31</f>
        <v>0</v>
      </c>
      <c r="AY31" s="110" t="n">
        <f aca="false">[1]КПД!AY31+[2]КПД!AY31+[3]КПД!AY31+[4]КПД!AY31+[5]КПД!AY31+[6]КПД!$C$8+[7]КПД!AY31+[8]КПД!AY31+[9]КПД!AY31+[10]КПД!AY31+[11]КПД!AY31+[12]КПД!AY31</f>
        <v>0</v>
      </c>
      <c r="AZ31" s="111" t="n">
        <f aca="false">[1]КПД!AZ31+[2]КПД!AZ31+[3]КПД!AZ31+[4]КПД!AZ31+[5]КПД!AZ31+[6]КПД!$C$8+[7]КПД!AZ31+[8]КПД!AZ31+[9]КПД!AZ31+[10]КПД!AZ31+[11]КПД!AZ31+[12]КПД!AZ31</f>
        <v>0</v>
      </c>
      <c r="BA31" s="110" t="n">
        <f aca="false">[1]КПД!BA31+[2]КПД!BA31+[3]КПД!BA31+[4]КПД!BA31+[5]КПД!BA31+[6]КПД!$C$8+[7]КПД!BA31+[8]КПД!BA31+[9]КПД!BA31+[10]КПД!BA31+[11]КПД!BA31+[12]КПД!BA31</f>
        <v>0</v>
      </c>
      <c r="BB31" s="111" t="n">
        <f aca="false">[1]КПД!BB31+[2]КПД!BB31+[3]КПД!BB31+[4]КПД!BB31+[5]КПД!BB31+[6]КПД!$C$8+[7]КПД!BB31+[8]КПД!BB31+[9]КПД!BB31+[10]КПД!BB31+[11]КПД!BB31+[12]КПД!BB31</f>
        <v>0</v>
      </c>
      <c r="BC31" s="110" t="n">
        <f aca="false">[1]КПД!BC31+[2]КПД!BC31+[3]КПД!BC31+[4]КПД!BC31+[5]КПД!BC31+[6]КПД!$C$8+[7]КПД!BC31+[8]КПД!BC31+[9]КПД!BC31+[10]КПД!BC31+[11]КПД!BC31+[12]КПД!BC31</f>
        <v>0</v>
      </c>
      <c r="BD31" s="115" t="n">
        <f aca="false">[1]КПД!BD31+[2]КПД!BD31+[3]КПД!BD31+[4]КПД!BD31+[5]КПД!BD31+[6]КПД!$C$8+[7]КПД!BD31+[8]КПД!BD31+[9]КПД!BD31+[10]КПД!BD31+[11]КПД!BD31+[12]КПД!BD31</f>
        <v>0</v>
      </c>
      <c r="BE31" s="111" t="n">
        <f aca="false">[1]КПД!BE31+[2]КПД!BE31+[3]КПД!BE31+[4]КПД!BE31+[5]КПД!BE31+[6]КПД!$C$8+[7]КПД!BE31+[8]КПД!BE31+[9]КПД!BE31+[10]КПД!BE31+[11]КПД!BE31+[12]КПД!BE31</f>
        <v>0</v>
      </c>
      <c r="BF31" s="112" t="n">
        <f aca="false">[1]КПД!BF31+[2]КПД!BF31+[3]КПД!BF31+[4]КПД!BF31+[5]КПД!BF31+[6]КПД!$C$8+[7]КПД!BF31+[8]КПД!BF31+[9]КПД!BF31+[10]КПД!BF31+[11]КПД!BF31+[12]КПД!BF31</f>
        <v>0</v>
      </c>
      <c r="BG31" s="111" t="n">
        <f aca="false">[1]КПД!BG31+[2]КПД!BG31+[3]КПД!BG31+[4]КПД!BG31+[5]КПД!BG31+[6]КПД!$C$8+[7]КПД!BG31+[8]КПД!BG31+[9]КПД!BG31+[10]КПД!BG31+[11]КПД!BG31+[12]КПД!BG31</f>
        <v>0</v>
      </c>
      <c r="BH31" s="116" t="n">
        <f aca="false">[1]КПД!BH31+[2]КПД!BH31+[3]КПД!BH31+[4]КПД!BH31+[5]КПД!BH31+[6]КПД!$C$8+[7]КПД!BH31+[8]КПД!BH31+[9]КПД!BH31+[10]КПД!BH31+[11]КПД!BH31+[12]КПД!BH31</f>
        <v>0</v>
      </c>
      <c r="BI31" s="117" t="n">
        <f aca="false">[1]КПД!BI31+[2]КПД!BI31+[3]КПД!BI31+[4]КПД!BI31+[5]КПД!BI31+[6]КПД!$C$8+[7]КПД!BI31+[8]КПД!BI31+[9]КПД!BI31+[10]КПД!BI31+[11]КПД!BI31+[12]КПД!BI31</f>
        <v>0</v>
      </c>
      <c r="BJ31" s="111" t="n">
        <f aca="false">[1]КПД!BJ31+[2]КПД!BJ31+[3]КПД!BJ31+[4]КПД!BJ31+[5]КПД!BJ31+[6]КПД!$C$8+[7]КПД!BJ31+[8]КПД!BJ31+[9]КПД!BJ31+[10]КПД!BJ31+[11]КПД!BJ31+[12]КПД!BJ31</f>
        <v>0</v>
      </c>
      <c r="BK31" s="118" t="n">
        <f aca="false">[1]КПД!BK31+[2]КПД!BK31+[3]КПД!BK31+[4]КПД!BK31+[5]КПД!BK31+[6]КПД!$C$8+[7]КПД!BK31+[8]КПД!BK31+[9]КПД!BK31+[10]КПД!BK31+[11]КПД!BK31+[12]КПД!BK31</f>
        <v>0</v>
      </c>
      <c r="BL31" s="111" t="n">
        <f aca="false">[1]КПД!BL31+[2]КПД!BL31+[3]КПД!BL31+[4]КПД!BL31+[5]КПД!BL31+[6]КПД!$C$8+[7]КПД!BL31+[8]КПД!BL31+[9]КПД!BL31+[10]КПД!BL31+[11]КПД!BL31+[12]КПД!BL31</f>
        <v>0</v>
      </c>
      <c r="BM31" s="117" t="n">
        <f aca="false">[1]КПД!BM31+[2]КПД!BM31+[3]КПД!BM31+[4]КПД!BM31+[5]КПД!BM31+[6]КПД!$C$8+[7]КПД!BM31+[8]КПД!BM31+[9]КПД!BM31+[10]КПД!BM31+[11]КПД!BM31+[12]КПД!BM31</f>
        <v>0</v>
      </c>
      <c r="BN31" s="111" t="n">
        <f aca="false">[1]КПД!BN31+[2]КПД!BN31+[3]КПД!BN31+[4]КПД!BN31+[5]КПД!BN31+[6]КПД!$C$8+[7]КПД!BN31+[8]КПД!BN31+[9]КПД!BN31+[10]КПД!BN31+[11]КПД!BN31+[12]КПД!BN31</f>
        <v>0</v>
      </c>
      <c r="BO31" s="116" t="n">
        <f aca="false">[1]КПД!BO31+[2]КПД!BO31+[3]КПД!BO31+[4]КПД!BO31+[5]КПД!BO31+[6]КПД!$C$8+[7]КПД!BO31+[8]КПД!BO31+[9]КПД!BO31+[10]КПД!BO31+[11]КПД!BO31+[12]КПД!BO31</f>
        <v>0</v>
      </c>
      <c r="BP31" s="117" t="n">
        <f aca="false">[1]КПД!BP31+[2]КПД!BP31+[3]КПД!BP31+[4]КПД!BP31+[5]КПД!BP31+[6]КПД!$C$8+[7]КПД!BP31+[8]КПД!BP31+[9]КПД!BP31+[10]КПД!BP31+[11]КПД!BP31+[12]КПД!BP31</f>
        <v>0</v>
      </c>
      <c r="BQ31" s="111" t="n">
        <f aca="false">[1]КПД!BQ31+[2]КПД!BQ31+[3]КПД!BQ31+[4]КПД!BQ31+[5]КПД!BQ31+[6]КПД!$C$8+[7]КПД!BQ31+[8]КПД!BQ31+[9]КПД!BQ31+[10]КПД!BQ31+[11]КПД!BQ31+[12]КПД!BQ31</f>
        <v>0</v>
      </c>
      <c r="BR31" s="116" t="n">
        <f aca="false">[1]КПД!BR31+[2]КПД!BR31+[3]КПД!BR31+[4]КПД!BR31+[5]КПД!BR31+[6]КПД!$C$8+[7]КПД!BR31+[8]КПД!BR31+[9]КПД!BR31+[10]КПД!BR31+[11]КПД!BR31+[12]КПД!BR31</f>
        <v>0</v>
      </c>
      <c r="BS31" s="117" t="n">
        <f aca="false">[1]КПД!BS31+[2]КПД!BS31+[3]КПД!BS31+[4]КПД!BS31+[5]КПД!BS31+[6]КПД!$C$8+[7]КПД!BS31+[8]КПД!BS31+[9]КПД!BS31+[10]КПД!BS31+[11]КПД!BS31+[12]КПД!BS31</f>
        <v>0</v>
      </c>
      <c r="BT31" s="111" t="n">
        <f aca="false">[1]КПД!BT31+[2]КПД!BT31+[3]КПД!BT31+[4]КПД!BT31+[5]КПД!BT31+[6]КПД!$C$8+[7]КПД!BT31+[8]КПД!BT31+[9]КПД!BT31+[10]КПД!BT31+[11]КПД!BT31+[12]КПД!BT31</f>
        <v>0</v>
      </c>
      <c r="BU31" s="118" t="n">
        <f aca="false">[1]КПД!BU31+[2]КПД!BU31+[3]КПД!BU31+[4]КПД!BU31+[5]КПД!BU31+[6]КПД!$C$8+[7]КПД!BU31+[8]КПД!BU31+[9]КПД!BU31+[10]КПД!BU31+[11]КПД!BU31+[12]КПД!BU31</f>
        <v>0</v>
      </c>
      <c r="BV31" s="111" t="n">
        <f aca="false">[1]КПД!BV31+[2]КПД!BV31+[3]КПД!BV31+[4]КПД!BV31+[5]КПД!BV31+[6]КПД!$C$8+[7]КПД!BV31+[8]КПД!BV31+[9]КПД!BV31+[10]КПД!BV31+[11]КПД!BV31+[12]КПД!BV31</f>
        <v>0</v>
      </c>
      <c r="BW31" s="116" t="n">
        <f aca="false">[1]КПД!BW31+[2]КПД!BW31+[3]КПД!BW31+[4]КПД!BW31+[5]КПД!BW31+[6]КПД!$C$8+[7]КПД!BW31+[8]КПД!BW31+[9]КПД!BW31+[10]КПД!BW31+[11]КПД!BW31+[12]КПД!BW31</f>
        <v>0</v>
      </c>
      <c r="BX31" s="118" t="n">
        <f aca="false">[1]КПД!BX31+[2]КПД!BX31+[3]КПД!BX31+[4]КПД!BX31+[5]КПД!BX31+[6]КПД!$C$8+[7]КПД!BX31+[8]КПД!BX31+[9]КПД!BX31+[10]КПД!BX31+[11]КПД!BX31+[12]КПД!BX31</f>
        <v>0</v>
      </c>
      <c r="BY31" s="111" t="n">
        <f aca="false">[1]КПД!BY31+[2]КПД!BY31+[3]КПД!BY31+[4]КПД!BY31+[5]КПД!BY31+[6]КПД!$C$8+[7]КПД!BY31+[8]КПД!BY31+[9]КПД!BY31+[10]КПД!BY31+[11]КПД!BY31+[12]КПД!BY31</f>
        <v>0</v>
      </c>
      <c r="BZ31" s="119" t="n">
        <f aca="false">[1]КПД!BZ31+[2]КПД!BZ31+[3]КПД!BZ31+[4]КПД!BZ31+[5]КПД!BZ31+[6]КПД!$C$8+[7]КПД!BZ31+[8]КПД!BZ31+[9]КПД!BZ31+[10]КПД!BZ31+[11]КПД!BZ31+[12]КПД!BZ31</f>
        <v>0</v>
      </c>
      <c r="CA31" s="120" t="n">
        <f aca="false">[1]КПД!CA31+[2]КПД!CA31+[3]КПД!CA31+[4]КПД!CA31+[5]КПД!CA31+[6]КПД!$C$8+[7]КПД!CA31+[8]КПД!CA31+[9]КПД!CA31+[10]КПД!CA31+[11]КПД!CA31+[12]КПД!CA31</f>
        <v>0</v>
      </c>
      <c r="CB31" s="118" t="n">
        <f aca="false">[1]КПД!CB31+[2]КПД!CB31+[3]КПД!CB31+[4]КПД!CB31+[5]КПД!CB31+[6]КПД!$C$8+[7]КПД!CB31+[8]КПД!CB31+[9]КПД!CB31+[10]КПД!CB31+[11]КПД!CB31+[12]КПД!CB31</f>
        <v>0</v>
      </c>
      <c r="CC31" s="111" t="n">
        <f aca="false">[1]КПД!CC31+[2]КПД!CC31+[3]КПД!CC31+[4]КПД!CC31+[5]КПД!CC31+[6]КПД!$C$8+[7]КПД!CC31+[8]КПД!CC31+[9]КПД!CC31+[10]КПД!CC31+[11]КПД!CC31+[12]КПД!CC31</f>
        <v>0</v>
      </c>
      <c r="CD31" s="118" t="n">
        <f aca="false">[1]КПД!CD31+[2]КПД!CD31+[3]КПД!CD31+[4]КПД!CD31+[5]КПД!CD31+[6]КПД!$C$8+[7]КПД!CD31+[8]КПД!CD31+[9]КПД!CD31+[10]КПД!CD31+[11]КПД!CD31+[12]КПД!CD31</f>
        <v>0</v>
      </c>
      <c r="CE31" s="111" t="n">
        <f aca="false">[1]КПД!CE31+[2]КПД!CE31+[3]КПД!CE31+[4]КПД!CE31+[5]КПД!CE31+[6]КПД!$C$8+[7]КПД!CE31+[8]КПД!CE31+[9]КПД!CE31+[10]КПД!CE31+[11]КПД!CE31+[12]КПД!CE31</f>
        <v>0</v>
      </c>
      <c r="CF31" s="117" t="n">
        <f aca="false">[1]КПД!CF31+[2]КПД!CF31+[3]КПД!CF31+[4]КПД!CF31+[5]КПД!CF31+[6]КПД!$C$8+[7]КПД!CF31+[8]КПД!CF31+[9]КПД!CF31+[10]КПД!CF31+[11]КПД!CF31+[12]КПД!CF31</f>
        <v>0</v>
      </c>
      <c r="CG31" s="111" t="n">
        <f aca="false">[1]КПД!CG31+[2]КПД!CG31+[3]КПД!CG31+[4]КПД!CG31+[5]КПД!CG31+[6]КПД!$C$8+[7]КПД!CG31+[8]КПД!CG31+[9]КПД!CG31+[10]КПД!CG31+[11]КПД!CG31+[12]КПД!CG31</f>
        <v>0</v>
      </c>
      <c r="CH31" s="121" t="n">
        <f aca="false">[1]КПД!CH31+[2]КПД!CH31+[3]КПД!CH31+[4]КПД!CH31+[5]КПД!CH31+[6]КПД!$C$8+[7]КПД!CH31+[8]КПД!CH31+[9]КПД!CH31+[10]КПД!CH31+[11]КПД!CH31+[12]КПД!CH31</f>
        <v>0</v>
      </c>
      <c r="CI31" s="121" t="n">
        <f aca="false">[1]КПД!CI31+[2]КПД!CI31+[3]КПД!CI31+[4]КПД!CI31+[5]КПД!CI31+[6]КПД!$C$8+[7]КПД!CI31+[8]КПД!CI31+[9]КПД!CI31+[10]КПД!CI31+[11]КПД!CI31+[12]КПД!CI31</f>
        <v>0</v>
      </c>
      <c r="CJ31" s="122" t="n">
        <f aca="false">[1]КПД!CJ31+[2]КПД!CJ31+[3]КПД!CJ31+[4]КПД!CJ31+[5]КПД!CJ31+[6]КПД!$C$8+[7]КПД!CJ31+[8]КПД!CJ31+[9]КПД!CJ31+[10]КПД!CJ31+[11]КПД!CJ31+[12]КПД!CJ31</f>
        <v>0</v>
      </c>
      <c r="CK31" s="121" t="n">
        <f aca="false">[1]КПД!CK31+[2]КПД!CK31+[3]КПД!CK31+[4]КПД!CK31+[5]КПД!CK31+[6]КПД!$C$8+[7]КПД!CK31+[8]КПД!CK31+[9]КПД!CK31+[10]КПД!CK31+[11]КПД!CK31+[12]КПД!CK31</f>
        <v>0</v>
      </c>
      <c r="CL31" s="121" t="n">
        <f aca="false">[1]КПД!CL31+[2]КПД!CL31+[3]КПД!CL31+[4]КПД!CL31+[5]КПД!CL31+[6]КПД!$C$8+[7]КПД!CL31+[8]КПД!CL31+[9]КПД!CL31+[10]КПД!CL31+[11]КПД!CL31+[12]КПД!CL31</f>
        <v>0</v>
      </c>
      <c r="CM31" s="121" t="n">
        <f aca="false">[1]КПД!CM31+[2]КПД!CM31+[3]КПД!CM31+[4]КПД!CM31+[5]КПД!CM31+[6]КПД!$C$8+[7]КПД!CM31+[8]КПД!CM31+[9]КПД!CM31+[10]КПД!CM31+[11]КПД!CM31+[12]КПД!CM31</f>
        <v>0</v>
      </c>
      <c r="CN31" s="121" t="n">
        <f aca="false">[1]КПД!CN31+[2]КПД!CN31+[3]КПД!CN31+[4]КПД!CN31+[5]КПД!CN31+[6]КПД!$C$8+[7]КПД!CN31+[8]КПД!CN31+[9]КПД!CN31+[10]КПД!CN31+[11]КПД!CN31+[12]КПД!CN31</f>
        <v>0</v>
      </c>
      <c r="CO31" s="121" t="n">
        <f aca="false">[1]КПД!CO31+[2]КПД!CO31+[3]КПД!CO31+[4]КПД!CO31+[5]КПД!CO31+[6]КПД!$C$8+[7]КПД!CO31+[8]КПД!CO31+[9]КПД!CO31+[10]КПД!CO31+[11]КПД!CO31+[12]КПД!CO31</f>
        <v>0</v>
      </c>
      <c r="CP31" s="121" t="n">
        <f aca="false">[1]КПД!CP31+[2]КПД!CP31+[3]КПД!CP31+[4]КПД!CP31+[5]КПД!CP31+[6]КПД!$C$8+[7]КПД!CP31+[8]КПД!CP31+[9]КПД!CP31+[10]КПД!CP31+[11]КПД!CP31+[12]КПД!CP31</f>
        <v>0</v>
      </c>
      <c r="CQ31" s="123" t="n">
        <f aca="false">[1]КПД!CQ31+[2]КПД!CQ31+[3]КПД!CQ31+[4]КПД!CQ31+[5]КПД!CQ31+[6]КПД!$C$8+[7]КПД!CQ31+[8]КПД!CQ31+[9]КПД!CQ31+[10]КПД!CQ31+[11]КПД!CQ31+[12]КПД!CQ31</f>
        <v>0</v>
      </c>
      <c r="CR31" s="124" t="n">
        <f aca="false">[1]КПД!CR31+[2]КПД!CR31+[3]КПД!CR31+[4]КПД!CR31+[5]КПД!CR31+[6]КПД!$C$8+[7]КПД!CR31+[8]КПД!CR31+[9]КПД!CR31+[10]КПД!CR31+[11]КПД!CR31+[12]КПД!CR31</f>
        <v>0</v>
      </c>
      <c r="CS31" s="125" t="n">
        <f aca="false">[1]КПД!CS31+[2]КПД!CS31+[3]КПД!CS31+[4]КПД!CS31+[5]КПД!CS31+[6]КПД!$C$8+[7]КПД!CS31+[8]КПД!CS31+[9]КПД!CS31+[10]КПД!CS31+[11]КПД!CS31+[12]КПД!CS31</f>
        <v>0</v>
      </c>
      <c r="CT31" s="126" t="n">
        <f aca="false">[1]КПД!CT31+[2]КПД!CT31+[3]КПД!CT31+[4]КПД!CT31+[5]КПД!CT31+[6]КПД!$C$8+[7]КПД!CT31+[8]КПД!CT31+[9]КПД!CT31+[10]КПД!CT31+[11]КПД!CT31+[12]КПД!CT31</f>
        <v>0</v>
      </c>
      <c r="CU31" s="127" t="n">
        <f aca="false">[1]КПД!CU31+[2]КПД!CU31+[3]КПД!CU31+[4]КПД!CU31+[5]КПД!CU31+[6]КПД!$C$8+[7]КПД!CU31+[8]КПД!CU31+[9]КПД!CU31+[10]КПД!CU31+[11]КПД!CU31+[12]КПД!CU31</f>
        <v>0</v>
      </c>
      <c r="CV31" s="126" t="n">
        <f aca="false">[1]КПД!CV31+[2]КПД!CV31+[3]КПД!CV31+[4]КПД!CV31+[5]КПД!CV31+[6]КПД!$C$8+[7]КПД!CV31+[8]КПД!CV31+[9]КПД!CV31+[10]КПД!CV31+[11]КПД!CV31+[12]КПД!CV31</f>
        <v>0</v>
      </c>
      <c r="CW31" s="128" t="n">
        <f aca="false">[1]КПД!CW31+[2]КПД!CW31+[3]КПД!CW31+[4]КПД!CW31+[5]КПД!CW31+[6]КПД!$C$8+[7]КПД!CW31+[8]КПД!CW31+[9]КПД!CW31+[10]КПД!CW31+[11]КПД!CW31+[12]КПД!CW31</f>
        <v>0</v>
      </c>
      <c r="CX31" s="111" t="n">
        <f aca="false">[1]КПД!CX31+[2]КПД!CX31+[3]КПД!CX31+[4]КПД!CX31+[5]КПД!CX31+[6]КПД!$C$8+[7]КПД!CX31+[8]КПД!CX31+[9]КПД!CX31+[10]КПД!CX31+[11]КПД!CX31+[12]КПД!CX31</f>
        <v>0</v>
      </c>
      <c r="CY31" s="265" t="n">
        <f aca="false">D31+F31+H31+J31+L31+N31+P31+R31+T31+V31+X31+Z31+AB31+AD31+AF31+AH31+AJ31+AL31+AN31+AP31+AR31+AT31+AV31+AX31+AZ31+BB31+BE31+BG31+BJ31+BL31+BN31+BQ31+BT31+BV31+BY31+CC31+CE31+CG31+CR31+CT31+CV31+CW31+CX31</f>
        <v>0</v>
      </c>
      <c r="CZ31" s="130"/>
    </row>
    <row r="32" customFormat="false" ht="14.1" hidden="false" customHeight="true" outlineLevel="0" collapsed="false">
      <c r="A32" s="108" t="n">
        <v>20</v>
      </c>
      <c r="B32" s="266" t="s">
        <v>95</v>
      </c>
      <c r="C32" s="110" t="n">
        <f aca="false">[1]КПД!C32+[2]КПД!C32+[3]КПД!C32+[4]КПД!C32+[5]КПД!C32+[6]КПД!$C$8+[7]КПД!C32+[8]КПД!C32+[9]КПД!C32+[10]КПД!C32+[11]КПД!C32+[12]КПД!C32</f>
        <v>0</v>
      </c>
      <c r="D32" s="111" t="n">
        <f aca="false">[1]КПД!D32+[2]КПД!D32+[3]КПД!D32+[4]КПД!D32+[5]КПД!D32+[6]КПД!$C$8+[7]КПД!D32+[8]КПД!D32+[9]КПД!D32+[10]КПД!D32+[11]КПД!D32+[12]КПД!D32</f>
        <v>0</v>
      </c>
      <c r="E32" s="112" t="n">
        <f aca="false">[1]КПД!E32+[2]КПД!E32+[3]КПД!E32+[4]КПД!E32+[5]КПД!E32+[6]КПД!$C$8+[7]КПД!E32+[8]КПД!E32+[9]КПД!E32+[10]КПД!E32+[11]КПД!E32+[12]КПД!E32</f>
        <v>0</v>
      </c>
      <c r="F32" s="111" t="n">
        <f aca="false">[1]КПД!F32+[2]КПД!F32+[3]КПД!F32+[4]КПД!F32+[5]КПД!F32+[6]КПД!$C$8+[7]КПД!F32+[8]КПД!F32+[9]КПД!F32+[10]КПД!F32+[11]КПД!F32+[12]КПД!F32</f>
        <v>0</v>
      </c>
      <c r="G32" s="110" t="n">
        <f aca="false">[1]КПД!G32+[2]КПД!G32+[3]КПД!G32+[4]КПД!G32+[5]КПД!G32+[6]КПД!$C$8+[7]КПД!G32+[8]КПД!G32+[9]КПД!G32+[10]КПД!G32+[11]КПД!G32+[12]КПД!G32</f>
        <v>0</v>
      </c>
      <c r="H32" s="111" t="n">
        <f aca="false">[1]КПД!H32+[2]КПД!H32+[3]КПД!H32+[4]КПД!H32+[5]КПД!H32+[6]КПД!$C$8+[7]КПД!H32+[8]КПД!H32+[9]КПД!H32+[10]КПД!H32+[11]КПД!H32+[12]КПД!H32</f>
        <v>0</v>
      </c>
      <c r="I32" s="112" t="n">
        <f aca="false">[1]КПД!I32+[2]КПД!I32+[3]КПД!I32+[4]КПД!I32+[5]КПД!I32+[6]КПД!$C$8+[7]КПД!I32+[8]КПД!I32+[9]КПД!I32+[10]КПД!I32+[11]КПД!I32+[12]КПД!I32</f>
        <v>0</v>
      </c>
      <c r="J32" s="111" t="n">
        <f aca="false">[1]КПД!J32+[2]КПД!J32+[3]КПД!J32+[4]КПД!J32+[5]КПД!J32+[6]КПД!$C$8+[7]КПД!J32+[8]КПД!J32+[9]КПД!J32+[10]КПД!J32+[11]КПД!J32+[12]КПД!J32</f>
        <v>0</v>
      </c>
      <c r="K32" s="110" t="n">
        <f aca="false">[1]КПД!K32+[2]КПД!K32+[3]КПД!K32+[4]КПД!K32+[5]КПД!K32+[6]КПД!$C$8+[7]КПД!K32+[8]КПД!K32+[9]КПД!K32+[10]КПД!K32+[11]КПД!K32+[12]КПД!K32</f>
        <v>0</v>
      </c>
      <c r="L32" s="111" t="n">
        <f aca="false">[1]КПД!L32+[2]КПД!L32+[3]КПД!L32+[4]КПД!L32+[5]КПД!L32+[6]КПД!$C$8+[7]КПД!L32+[8]КПД!L32+[9]КПД!L32+[10]КПД!L32+[11]КПД!L32+[12]КПД!L32</f>
        <v>0</v>
      </c>
      <c r="M32" s="110" t="n">
        <f aca="false">[1]КПД!M32+[2]КПД!M32+[3]КПД!M32+[4]КПД!M32+[5]КПД!M32+[6]КПД!$C$8+[7]КПД!M32+[8]КПД!M32+[9]КПД!M32+[10]КПД!M32+[11]КПД!M32+[12]КПД!M32</f>
        <v>0</v>
      </c>
      <c r="N32" s="111" t="n">
        <f aca="false">[1]КПД!N32+[2]КПД!N32+[3]КПД!N32+[4]КПД!N32+[5]КПД!N32+[6]КПД!$C$8+[7]КПД!N32+[8]КПД!N32+[9]КПД!N32+[10]КПД!N32+[11]КПД!N32+[12]КПД!N32</f>
        <v>0</v>
      </c>
      <c r="O32" s="110" t="n">
        <f aca="false">[1]КПД!O32+[2]КПД!O32+[3]КПД!O32+[4]КПД!O32+[5]КПД!O32+[6]КПД!$C$8+[7]КПД!O32+[8]КПД!O32+[9]КПД!O32+[10]КПД!O32+[11]КПД!O32+[12]КПД!O32</f>
        <v>0</v>
      </c>
      <c r="P32" s="111" t="n">
        <f aca="false">[1]КПД!P32+[2]КПД!P32+[3]КПД!P32+[4]КПД!P32+[5]КПД!P32+[6]КПД!$C$8+[7]КПД!P32+[8]КПД!P32+[9]КПД!P32+[10]КПД!P32+[11]КПД!P32+[12]КПД!P32</f>
        <v>0</v>
      </c>
      <c r="Q32" s="113" t="n">
        <f aca="false">[1]КПД!Q32+[2]КПД!Q32+[3]КПД!Q32+[4]КПД!Q32+[5]КПД!Q32+[6]КПД!$C$8+[7]КПД!Q32+[8]КПД!Q32+[9]КПД!Q32+[10]КПД!Q32+[11]КПД!Q32+[12]КПД!Q32</f>
        <v>0</v>
      </c>
      <c r="R32" s="111" t="n">
        <f aca="false">[1]КПД!R32+[2]КПД!R32+[3]КПД!R32+[4]КПД!R32+[5]КПД!R32+[6]КПД!$C$8+[7]КПД!R32+[8]КПД!R32+[9]КПД!R32+[10]КПД!R32+[11]КПД!R32+[12]КПД!R32</f>
        <v>0</v>
      </c>
      <c r="S32" s="110" t="n">
        <f aca="false">[1]КПД!S32+[2]КПД!S32+[3]КПД!S32+[4]КПД!S32+[5]КПД!S32+[6]КПД!$C$8+[7]КПД!S32+[8]КПД!S32+[9]КПД!S32+[10]КПД!S32+[11]КПД!S32+[12]КПД!S32</f>
        <v>0</v>
      </c>
      <c r="T32" s="111" t="n">
        <f aca="false">[1]КПД!T32+[2]КПД!T32+[3]КПД!T32+[4]КПД!T32+[5]КПД!T32+[6]КПД!$C$8+[7]КПД!T32+[8]КПД!T32+[9]КПД!T32+[10]КПД!T32+[11]КПД!T32+[12]КПД!T32</f>
        <v>0</v>
      </c>
      <c r="U32" s="112" t="n">
        <f aca="false">[1]КПД!U32+[2]КПД!U32+[3]КПД!U32+[4]КПД!U32+[5]КПД!U32+[6]КПД!$C$8+[7]КПД!U32+[8]КПД!U32+[9]КПД!U32+[10]КПД!U32+[11]КПД!U32+[12]КПД!U32</f>
        <v>0</v>
      </c>
      <c r="V32" s="111" t="n">
        <f aca="false">[1]КПД!V32+[2]КПД!V32+[3]КПД!V32+[4]КПД!V32+[5]КПД!V32+[6]КПД!$C$8+[7]КПД!V32+[8]КПД!V32+[9]КПД!V32+[10]КПД!V32+[11]КПД!V32+[12]КПД!V32</f>
        <v>0</v>
      </c>
      <c r="W32" s="112" t="n">
        <f aca="false">[1]КПД!W32+[2]КПД!W32+[3]КПД!W32+[4]КПД!W32+[5]КПД!W32+[6]КПД!$C$8+[7]КПД!W32+[8]КПД!W32+[9]КПД!W32+[10]КПД!W32+[11]КПД!W32+[12]КПД!W32</f>
        <v>0</v>
      </c>
      <c r="X32" s="111" t="n">
        <f aca="false">[1]КПД!X32+[2]КПД!X32+[3]КПД!X32+[4]КПД!X32+[5]КПД!X32+[6]КПД!$C$8+[7]КПД!X32+[8]КПД!X32+[9]КПД!X32+[10]КПД!X32+[11]КПД!X32+[12]КПД!X32</f>
        <v>0</v>
      </c>
      <c r="Y32" s="113" t="n">
        <f aca="false">[1]КПД!Y32+[2]КПД!Y32+[3]КПД!Y32+[4]КПД!Y32+[5]КПД!Y32+[6]КПД!$C$8+[7]КПД!Y32+[8]КПД!Y32+[9]КПД!Y32+[10]КПД!Y32+[11]КПД!Y32+[12]КПД!Y32</f>
        <v>0</v>
      </c>
      <c r="Z32" s="111" t="n">
        <f aca="false">[1]КПД!Z32+[2]КПД!Z32+[3]КПД!Z32+[4]КПД!Z32+[5]КПД!Z32+[6]КПД!$C$8+[7]КПД!Z32+[8]КПД!Z32+[9]КПД!Z32+[10]КПД!Z32+[11]КПД!Z32+[12]КПД!Z32</f>
        <v>0</v>
      </c>
      <c r="AA32" s="112" t="n">
        <f aca="false">[1]КПД!AA32+[2]КПД!AA32+[3]КПД!AA32+[4]КПД!AA32+[5]КПД!AA32+[6]КПД!$C$8+[7]КПД!AA32+[8]КПД!AA32+[9]КПД!AA32+[10]КПД!AA32+[11]КПД!AA32+[12]КПД!AA32</f>
        <v>0</v>
      </c>
      <c r="AB32" s="111" t="n">
        <f aca="false">[1]КПД!AB32+[2]КПД!AB32+[3]КПД!AB32+[4]КПД!AB32+[5]КПД!AB32+[6]КПД!$C$8+[7]КПД!AB32+[8]КПД!AB32+[9]КПД!AB32+[10]КПД!AB32+[11]КПД!AB32+[12]КПД!AB32</f>
        <v>0</v>
      </c>
      <c r="AC32" s="113" t="n">
        <f aca="false">[1]КПД!AC32+[2]КПД!AC32+[3]КПД!AC32+[4]КПД!AC32+[5]КПД!AC32+[6]КПД!$C$8+[7]КПД!AC32+[8]КПД!AC32+[9]КПД!AC32+[10]КПД!AC32+[11]КПД!AC32+[12]КПД!AC32</f>
        <v>0</v>
      </c>
      <c r="AD32" s="111" t="n">
        <f aca="false">[1]КПД!AD32+[2]КПД!AD32+[3]КПД!AD32+[4]КПД!AD32+[5]КПД!AD32+[6]КПД!$C$8+[7]КПД!AD32+[8]КПД!AD32+[9]КПД!AD32+[10]КПД!AD32+[11]КПД!AD32+[12]КПД!AD32</f>
        <v>0</v>
      </c>
      <c r="AE32" s="114" t="n">
        <f aca="false">[1]КПД!AE32+[2]КПД!AE32+[3]КПД!AE32+[4]КПД!AE32+[5]КПД!AE32+[6]КПД!$C$8+[7]КПД!AE32+[8]КПД!AE32+[9]КПД!AE32+[10]КПД!AE32+[11]КПД!AE32+[12]КПД!AE32</f>
        <v>0</v>
      </c>
      <c r="AF32" s="111" t="n">
        <f aca="false">[1]КПД!AF32+[2]КПД!AF32+[3]КПД!AF32+[4]КПД!AF32+[5]КПД!AF32+[6]КПД!$C$8+[7]КПД!AF32+[8]КПД!AF32+[9]КПД!AF32+[10]КПД!AF32+[11]КПД!AF32+[12]КПД!AF32</f>
        <v>0</v>
      </c>
      <c r="AG32" s="112" t="n">
        <f aca="false">[1]КПД!AG32+[2]КПД!AG32+[3]КПД!AG32+[4]КПД!AG32+[5]КПД!AG32+[6]КПД!$C$8+[7]КПД!AG32+[8]КПД!AG32+[9]КПД!AG32+[10]КПД!AG32+[11]КПД!AG32+[12]КПД!AG32</f>
        <v>0</v>
      </c>
      <c r="AH32" s="111" t="n">
        <f aca="false">[1]КПД!AH32+[2]КПД!AH32+[3]КПД!AH32+[4]КПД!AH32+[5]КПД!AH32+[6]КПД!$C$8+[7]КПД!AH32+[8]КПД!AH32+[9]КПД!AH32+[10]КПД!AH32+[11]КПД!AH32+[12]КПД!AH32</f>
        <v>0</v>
      </c>
      <c r="AI32" s="110" t="n">
        <f aca="false">[1]КПД!AI32+[2]КПД!AI32+[3]КПД!AI32+[4]КПД!AI32+[5]КПД!AI32+[6]КПД!$C$8+[7]КПД!AI32+[8]КПД!AI32+[9]КПД!AI32+[10]КПД!AI32+[11]КПД!AI32+[12]КПД!AI32</f>
        <v>0</v>
      </c>
      <c r="AJ32" s="111" t="n">
        <f aca="false">[1]КПД!AJ32+[2]КПД!AJ32+[3]КПД!AJ32+[4]КПД!AJ32+[5]КПД!AJ32+[6]КПД!$C$8+[7]КПД!AJ32+[8]КПД!AJ32+[9]КПД!AJ32+[10]КПД!AJ32+[11]КПД!AJ32+[12]КПД!AJ32</f>
        <v>0</v>
      </c>
      <c r="AK32" s="110" t="n">
        <f aca="false">[1]КПД!AK32+[2]КПД!AK32+[3]КПД!AK32+[4]КПД!AK32+[5]КПД!AK32+[6]КПД!$C$8+[7]КПД!AK32+[8]КПД!AK32+[9]КПД!AK32+[10]КПД!AK32+[11]КПД!AK32+[12]КПД!AK32</f>
        <v>0</v>
      </c>
      <c r="AL32" s="111" t="n">
        <f aca="false">[1]КПД!AL32+[2]КПД!AL32+[3]КПД!AL32+[4]КПД!AL32+[5]КПД!AL32+[6]КПД!$C$8+[7]КПД!AL32+[8]КПД!AL32+[9]КПД!AL32+[10]КПД!AL32+[11]КПД!AL32+[12]КПД!AL32</f>
        <v>0</v>
      </c>
      <c r="AM32" s="110" t="n">
        <f aca="false">[1]КПД!AM32+[2]КПД!AM32+[3]КПД!AM32+[4]КПД!AM32+[5]КПД!AM32+[6]КПД!$C$8+[7]КПД!AM32+[8]КПД!AM32+[9]КПД!AM32+[10]КПД!AM32+[11]КПД!AM32+[12]КПД!AM32</f>
        <v>0</v>
      </c>
      <c r="AN32" s="111" t="n">
        <f aca="false">[1]КПД!AN32+[2]КПД!AN32+[3]КПД!AN32+[4]КПД!AN32+[5]КПД!AN32+[6]КПД!$C$8+[7]КПД!AN32+[8]КПД!AN32+[9]КПД!AN32+[10]КПД!AN32+[11]КПД!AN32+[12]КПД!AN32</f>
        <v>0</v>
      </c>
      <c r="AO32" s="110" t="n">
        <f aca="false">[1]КПД!AO32+[2]КПД!AO32+[3]КПД!AO32+[4]КПД!AO32+[5]КПД!AO32+[6]КПД!$C$8+[7]КПД!AO32+[8]КПД!AO32+[9]КПД!AO32+[10]КПД!AO32+[11]КПД!AO32+[12]КПД!AO32</f>
        <v>0</v>
      </c>
      <c r="AP32" s="111" t="n">
        <f aca="false">[1]КПД!AP32+[2]КПД!AP32+[3]КПД!AP32+[4]КПД!AP32+[5]КПД!AP32+[6]КПД!$C$8+[7]КПД!AP32+[8]КПД!AP32+[9]КПД!AP32+[10]КПД!AP32+[11]КПД!AP32+[12]КПД!AP32</f>
        <v>0</v>
      </c>
      <c r="AQ32" s="114" t="n">
        <f aca="false">[1]КПД!AQ32+[2]КПД!AQ32+[3]КПД!AQ32+[4]КПД!AQ32+[5]КПД!AQ32+[6]КПД!$C$8+[7]КПД!AQ32+[8]КПД!AQ32+[9]КПД!AQ32+[10]КПД!AQ32+[11]КПД!AQ32+[12]КПД!AQ32</f>
        <v>0</v>
      </c>
      <c r="AR32" s="111" t="n">
        <f aca="false">[1]КПД!AR32+[2]КПД!AR32+[3]КПД!AR32+[4]КПД!AR32+[5]КПД!AR32+[6]КПД!$C$8+[7]КПД!AR32+[8]КПД!AR32+[9]КПД!AR32+[10]КПД!AR32+[11]КПД!AR32+[12]КПД!AR32</f>
        <v>0</v>
      </c>
      <c r="AS32" s="110" t="n">
        <f aca="false">[1]КПД!AS32+[2]КПД!AS32+[3]КПД!AS32+[4]КПД!AS32+[5]КПД!AS32+[6]КПД!$C$8+[7]КПД!AS32+[8]КПД!AS32+[9]КПД!AS32+[10]КПД!AS32+[11]КПД!AS32+[12]КПД!AS32</f>
        <v>0</v>
      </c>
      <c r="AT32" s="111" t="n">
        <f aca="false">[1]КПД!AT32+[2]КПД!AT32+[3]КПД!AT32+[4]КПД!AT32+[5]КПД!AT32+[6]КПД!$C$8+[7]КПД!AT32+[8]КПД!AT32+[9]КПД!AT32+[10]КПД!AT32+[11]КПД!AT32+[12]КПД!AT32</f>
        <v>0</v>
      </c>
      <c r="AU32" s="112" t="n">
        <f aca="false">[1]КПД!AU32+[2]КПД!AU32+[3]КПД!AU32+[4]КПД!AU32+[5]КПД!AU32+[6]КПД!$C$8+[7]КПД!AU32+[8]КПД!AU32+[9]КПД!AU32+[10]КПД!AU32+[11]КПД!AU32+[12]КПД!AU32</f>
        <v>0</v>
      </c>
      <c r="AV32" s="111" t="n">
        <f aca="false">[1]КПД!AV32+[2]КПД!AV32+[3]КПД!AV32+[4]КПД!AV32+[5]КПД!AV32+[6]КПД!$C$8+[7]КПД!AV32+[8]КПД!AV32+[9]КПД!AV32+[10]КПД!AV32+[11]КПД!AV32+[12]КПД!AV32</f>
        <v>0</v>
      </c>
      <c r="AW32" s="110" t="n">
        <f aca="false">[1]КПД!AW32+[2]КПД!AW32+[3]КПД!AW32+[4]КПД!AW32+[5]КПД!AW32+[6]КПД!$C$8+[7]КПД!AW32+[8]КПД!AW32+[9]КПД!AW32+[10]КПД!AW32+[11]КПД!AW32+[12]КПД!AW32</f>
        <v>0</v>
      </c>
      <c r="AX32" s="111" t="n">
        <f aca="false">[1]КПД!AX32+[2]КПД!AX32+[3]КПД!AX32+[4]КПД!AX32+[5]КПД!AX32+[6]КПД!$C$8+[7]КПД!AX32+[8]КПД!AX32+[9]КПД!AX32+[10]КПД!AX32+[11]КПД!AX32+[12]КПД!AX32</f>
        <v>0</v>
      </c>
      <c r="AY32" s="110" t="n">
        <f aca="false">[1]КПД!AY32+[2]КПД!AY32+[3]КПД!AY32+[4]КПД!AY32+[5]КПД!AY32+[6]КПД!$C$8+[7]КПД!AY32+[8]КПД!AY32+[9]КПД!AY32+[10]КПД!AY32+[11]КПД!AY32+[12]КПД!AY32</f>
        <v>0</v>
      </c>
      <c r="AZ32" s="111" t="n">
        <f aca="false">[1]КПД!AZ32+[2]КПД!AZ32+[3]КПД!AZ32+[4]КПД!AZ32+[5]КПД!AZ32+[6]КПД!$C$8+[7]КПД!AZ32+[8]КПД!AZ32+[9]КПД!AZ32+[10]КПД!AZ32+[11]КПД!AZ32+[12]КПД!AZ32</f>
        <v>0</v>
      </c>
      <c r="BA32" s="110" t="n">
        <f aca="false">[1]КПД!BA32+[2]КПД!BA32+[3]КПД!BA32+[4]КПД!BA32+[5]КПД!BA32+[6]КПД!$C$8+[7]КПД!BA32+[8]КПД!BA32+[9]КПД!BA32+[10]КПД!BA32+[11]КПД!BA32+[12]КПД!BA32</f>
        <v>0</v>
      </c>
      <c r="BB32" s="111" t="n">
        <f aca="false">[1]КПД!BB32+[2]КПД!BB32+[3]КПД!BB32+[4]КПД!BB32+[5]КПД!BB32+[6]КПД!$C$8+[7]КПД!BB32+[8]КПД!BB32+[9]КПД!BB32+[10]КПД!BB32+[11]КПД!BB32+[12]КПД!BB32</f>
        <v>0</v>
      </c>
      <c r="BC32" s="110" t="n">
        <f aca="false">[1]КПД!BC32+[2]КПД!BC32+[3]КПД!BC32+[4]КПД!BC32+[5]КПД!BC32+[6]КПД!$C$8+[7]КПД!BC32+[8]КПД!BC32+[9]КПД!BC32+[10]КПД!BC32+[11]КПД!BC32+[12]КПД!BC32</f>
        <v>0</v>
      </c>
      <c r="BD32" s="115" t="n">
        <f aca="false">[1]КПД!BD32+[2]КПД!BD32+[3]КПД!BD32+[4]КПД!BD32+[5]КПД!BD32+[6]КПД!$C$8+[7]КПД!BD32+[8]КПД!BD32+[9]КПД!BD32+[10]КПД!BD32+[11]КПД!BD32+[12]КПД!BD32</f>
        <v>0</v>
      </c>
      <c r="BE32" s="111" t="n">
        <f aca="false">[1]КПД!BE32+[2]КПД!BE32+[3]КПД!BE32+[4]КПД!BE32+[5]КПД!BE32+[6]КПД!$C$8+[7]КПД!BE32+[8]КПД!BE32+[9]КПД!BE32+[10]КПД!BE32+[11]КПД!BE32+[12]КПД!BE32</f>
        <v>0</v>
      </c>
      <c r="BF32" s="112" t="n">
        <f aca="false">[1]КПД!BF32+[2]КПД!BF32+[3]КПД!BF32+[4]КПД!BF32+[5]КПД!BF32+[6]КПД!$C$8+[7]КПД!BF32+[8]КПД!BF32+[9]КПД!BF32+[10]КПД!BF32+[11]КПД!BF32+[12]КПД!BF32</f>
        <v>0</v>
      </c>
      <c r="BG32" s="111" t="n">
        <f aca="false">[1]КПД!BG32+[2]КПД!BG32+[3]КПД!BG32+[4]КПД!BG32+[5]КПД!BG32+[6]КПД!$C$8+[7]КПД!BG32+[8]КПД!BG32+[9]КПД!BG32+[10]КПД!BG32+[11]КПД!BG32+[12]КПД!BG32</f>
        <v>0</v>
      </c>
      <c r="BH32" s="116" t="n">
        <f aca="false">[1]КПД!BH32+[2]КПД!BH32+[3]КПД!BH32+[4]КПД!BH32+[5]КПД!BH32+[6]КПД!$C$8+[7]КПД!BH32+[8]КПД!BH32+[9]КПД!BH32+[10]КПД!BH32+[11]КПД!BH32+[12]КПД!BH32</f>
        <v>0</v>
      </c>
      <c r="BI32" s="117" t="n">
        <f aca="false">[1]КПД!BI32+[2]КПД!BI32+[3]КПД!BI32+[4]КПД!BI32+[5]КПД!BI32+[6]КПД!$C$8+[7]КПД!BI32+[8]КПД!BI32+[9]КПД!BI32+[10]КПД!BI32+[11]КПД!BI32+[12]КПД!BI32</f>
        <v>0</v>
      </c>
      <c r="BJ32" s="111" t="n">
        <f aca="false">[1]КПД!BJ32+[2]КПД!BJ32+[3]КПД!BJ32+[4]КПД!BJ32+[5]КПД!BJ32+[6]КПД!$C$8+[7]КПД!BJ32+[8]КПД!BJ32+[9]КПД!BJ32+[10]КПД!BJ32+[11]КПД!BJ32+[12]КПД!BJ32</f>
        <v>0</v>
      </c>
      <c r="BK32" s="118" t="n">
        <f aca="false">[1]КПД!BK32+[2]КПД!BK32+[3]КПД!BK32+[4]КПД!BK32+[5]КПД!BK32+[6]КПД!$C$8+[7]КПД!BK32+[8]КПД!BK32+[9]КПД!BK32+[10]КПД!BK32+[11]КПД!BK32+[12]КПД!BK32</f>
        <v>0</v>
      </c>
      <c r="BL32" s="111" t="n">
        <f aca="false">[1]КПД!BL32+[2]КПД!BL32+[3]КПД!BL32+[4]КПД!BL32+[5]КПД!BL32+[6]КПД!$C$8+[7]КПД!BL32+[8]КПД!BL32+[9]КПД!BL32+[10]КПД!BL32+[11]КПД!BL32+[12]КПД!BL32</f>
        <v>0</v>
      </c>
      <c r="BM32" s="117" t="n">
        <f aca="false">[1]КПД!BM32+[2]КПД!BM32+[3]КПД!BM32+[4]КПД!BM32+[5]КПД!BM32+[6]КПД!$C$8+[7]КПД!BM32+[8]КПД!BM32+[9]КПД!BM32+[10]КПД!BM32+[11]КПД!BM32+[12]КПД!BM32</f>
        <v>0</v>
      </c>
      <c r="BN32" s="111" t="n">
        <f aca="false">[1]КПД!BN32+[2]КПД!BN32+[3]КПД!BN32+[4]КПД!BN32+[5]КПД!BN32+[6]КПД!$C$8+[7]КПД!BN32+[8]КПД!BN32+[9]КПД!BN32+[10]КПД!BN32+[11]КПД!BN32+[12]КПД!BN32</f>
        <v>0</v>
      </c>
      <c r="BO32" s="116" t="n">
        <f aca="false">[1]КПД!BO32+[2]КПД!BO32+[3]КПД!BO32+[4]КПД!BO32+[5]КПД!BO32+[6]КПД!$C$8+[7]КПД!BO32+[8]КПД!BO32+[9]КПД!BO32+[10]КПД!BO32+[11]КПД!BO32+[12]КПД!BO32</f>
        <v>0</v>
      </c>
      <c r="BP32" s="117" t="n">
        <f aca="false">[1]КПД!BP32+[2]КПД!BP32+[3]КПД!BP32+[4]КПД!BP32+[5]КПД!BP32+[6]КПД!$C$8+[7]КПД!BP32+[8]КПД!BP32+[9]КПД!BP32+[10]КПД!BP32+[11]КПД!BP32+[12]КПД!BP32</f>
        <v>0</v>
      </c>
      <c r="BQ32" s="111" t="n">
        <f aca="false">[1]КПД!BQ32+[2]КПД!BQ32+[3]КПД!BQ32+[4]КПД!BQ32+[5]КПД!BQ32+[6]КПД!$C$8+[7]КПД!BQ32+[8]КПД!BQ32+[9]КПД!BQ32+[10]КПД!BQ32+[11]КПД!BQ32+[12]КПД!BQ32</f>
        <v>0</v>
      </c>
      <c r="BR32" s="116" t="n">
        <f aca="false">[1]КПД!BR32+[2]КПД!BR32+[3]КПД!BR32+[4]КПД!BR32+[5]КПД!BR32+[6]КПД!$C$8+[7]КПД!BR32+[8]КПД!BR32+[9]КПД!BR32+[10]КПД!BR32+[11]КПД!BR32+[12]КПД!BR32</f>
        <v>0</v>
      </c>
      <c r="BS32" s="117" t="n">
        <f aca="false">[1]КПД!BS32+[2]КПД!BS32+[3]КПД!BS32+[4]КПД!BS32+[5]КПД!BS32+[6]КПД!$C$8+[7]КПД!BS32+[8]КПД!BS32+[9]КПД!BS32+[10]КПД!BS32+[11]КПД!BS32+[12]КПД!BS32</f>
        <v>0</v>
      </c>
      <c r="BT32" s="111" t="n">
        <f aca="false">[1]КПД!BT32+[2]КПД!BT32+[3]КПД!BT32+[4]КПД!BT32+[5]КПД!BT32+[6]КПД!$C$8+[7]КПД!BT32+[8]КПД!BT32+[9]КПД!BT32+[10]КПД!BT32+[11]КПД!BT32+[12]КПД!BT32</f>
        <v>0</v>
      </c>
      <c r="BU32" s="118" t="n">
        <f aca="false">[1]КПД!BU32+[2]КПД!BU32+[3]КПД!BU32+[4]КПД!BU32+[5]КПД!BU32+[6]КПД!$C$8+[7]КПД!BU32+[8]КПД!BU32+[9]КПД!BU32+[10]КПД!BU32+[11]КПД!BU32+[12]КПД!BU32</f>
        <v>0</v>
      </c>
      <c r="BV32" s="111" t="n">
        <f aca="false">[1]КПД!BV32+[2]КПД!BV32+[3]КПД!BV32+[4]КПД!BV32+[5]КПД!BV32+[6]КПД!$C$8+[7]КПД!BV32+[8]КПД!BV32+[9]КПД!BV32+[10]КПД!BV32+[11]КПД!BV32+[12]КПД!BV32</f>
        <v>0</v>
      </c>
      <c r="BW32" s="116" t="n">
        <f aca="false">[1]КПД!BW32+[2]КПД!BW32+[3]КПД!BW32+[4]КПД!BW32+[5]КПД!BW32+[6]КПД!$C$8+[7]КПД!BW32+[8]КПД!BW32+[9]КПД!BW32+[10]КПД!BW32+[11]КПД!BW32+[12]КПД!BW32</f>
        <v>0</v>
      </c>
      <c r="BX32" s="118" t="n">
        <f aca="false">[1]КПД!BX32+[2]КПД!BX32+[3]КПД!BX32+[4]КПД!BX32+[5]КПД!BX32+[6]КПД!$C$8+[7]КПД!BX32+[8]КПД!BX32+[9]КПД!BX32+[10]КПД!BX32+[11]КПД!BX32+[12]КПД!BX32</f>
        <v>0</v>
      </c>
      <c r="BY32" s="111" t="n">
        <f aca="false">[1]КПД!BY32+[2]КПД!BY32+[3]КПД!BY32+[4]КПД!BY32+[5]КПД!BY32+[6]КПД!$C$8+[7]КПД!BY32+[8]КПД!BY32+[9]КПД!BY32+[10]КПД!BY32+[11]КПД!BY32+[12]КПД!BY32</f>
        <v>0</v>
      </c>
      <c r="BZ32" s="119" t="n">
        <f aca="false">[1]КПД!BZ32+[2]КПД!BZ32+[3]КПД!BZ32+[4]КПД!BZ32+[5]КПД!BZ32+[6]КПД!$C$8+[7]КПД!BZ32+[8]КПД!BZ32+[9]КПД!BZ32+[10]КПД!BZ32+[11]КПД!BZ32+[12]КПД!BZ32</f>
        <v>0</v>
      </c>
      <c r="CA32" s="120" t="n">
        <f aca="false">[1]КПД!CA32+[2]КПД!CA32+[3]КПД!CA32+[4]КПД!CA32+[5]КПД!CA32+[6]КПД!$C$8+[7]КПД!CA32+[8]КПД!CA32+[9]КПД!CA32+[10]КПД!CA32+[11]КПД!CA32+[12]КПД!CA32</f>
        <v>0</v>
      </c>
      <c r="CB32" s="118" t="n">
        <f aca="false">[1]КПД!CB32+[2]КПД!CB32+[3]КПД!CB32+[4]КПД!CB32+[5]КПД!CB32+[6]КПД!$C$8+[7]КПД!CB32+[8]КПД!CB32+[9]КПД!CB32+[10]КПД!CB32+[11]КПД!CB32+[12]КПД!CB32</f>
        <v>0</v>
      </c>
      <c r="CC32" s="111" t="n">
        <f aca="false">[1]КПД!CC32+[2]КПД!CC32+[3]КПД!CC32+[4]КПД!CC32+[5]КПД!CC32+[6]КПД!$C$8+[7]КПД!CC32+[8]КПД!CC32+[9]КПД!CC32+[10]КПД!CC32+[11]КПД!CC32+[12]КПД!CC32</f>
        <v>0</v>
      </c>
      <c r="CD32" s="118" t="n">
        <f aca="false">[1]КПД!CD32+[2]КПД!CD32+[3]КПД!CD32+[4]КПД!CD32+[5]КПД!CD32+[6]КПД!$C$8+[7]КПД!CD32+[8]КПД!CD32+[9]КПД!CD32+[10]КПД!CD32+[11]КПД!CD32+[12]КПД!CD32</f>
        <v>0</v>
      </c>
      <c r="CE32" s="111" t="n">
        <f aca="false">[1]КПД!CE32+[2]КПД!CE32+[3]КПД!CE32+[4]КПД!CE32+[5]КПД!CE32+[6]КПД!$C$8+[7]КПД!CE32+[8]КПД!CE32+[9]КПД!CE32+[10]КПД!CE32+[11]КПД!CE32+[12]КПД!CE32</f>
        <v>0</v>
      </c>
      <c r="CF32" s="117" t="n">
        <f aca="false">[1]КПД!CF32+[2]КПД!CF32+[3]КПД!CF32+[4]КПД!CF32+[5]КПД!CF32+[6]КПД!$C$8+[7]КПД!CF32+[8]КПД!CF32+[9]КПД!CF32+[10]КПД!CF32+[11]КПД!CF32+[12]КПД!CF32</f>
        <v>0</v>
      </c>
      <c r="CG32" s="111" t="n">
        <f aca="false">[1]КПД!CG32+[2]КПД!CG32+[3]КПД!CG32+[4]КПД!CG32+[5]КПД!CG32+[6]КПД!$C$8+[7]КПД!CG32+[8]КПД!CG32+[9]КПД!CG32+[10]КПД!CG32+[11]КПД!CG32+[12]КПД!CG32</f>
        <v>0</v>
      </c>
      <c r="CH32" s="121" t="n">
        <f aca="false">[1]КПД!CH32+[2]КПД!CH32+[3]КПД!CH32+[4]КПД!CH32+[5]КПД!CH32+[6]КПД!$C$8+[7]КПД!CH32+[8]КПД!CH32+[9]КПД!CH32+[10]КПД!CH32+[11]КПД!CH32+[12]КПД!CH32</f>
        <v>0</v>
      </c>
      <c r="CI32" s="121" t="n">
        <f aca="false">[1]КПД!CI32+[2]КПД!CI32+[3]КПД!CI32+[4]КПД!CI32+[5]КПД!CI32+[6]КПД!$C$8+[7]КПД!CI32+[8]КПД!CI32+[9]КПД!CI32+[10]КПД!CI32+[11]КПД!CI32+[12]КПД!CI32</f>
        <v>0</v>
      </c>
      <c r="CJ32" s="122" t="n">
        <f aca="false">[1]КПД!CJ32+[2]КПД!CJ32+[3]КПД!CJ32+[4]КПД!CJ32+[5]КПД!CJ32+[6]КПД!$C$8+[7]КПД!CJ32+[8]КПД!CJ32+[9]КПД!CJ32+[10]КПД!CJ32+[11]КПД!CJ32+[12]КПД!CJ32</f>
        <v>0</v>
      </c>
      <c r="CK32" s="121" t="n">
        <f aca="false">[1]КПД!CK32+[2]КПД!CK32+[3]КПД!CK32+[4]КПД!CK32+[5]КПД!CK32+[6]КПД!$C$8+[7]КПД!CK32+[8]КПД!CK32+[9]КПД!CK32+[10]КПД!CK32+[11]КПД!CK32+[12]КПД!CK32</f>
        <v>0</v>
      </c>
      <c r="CL32" s="121" t="n">
        <f aca="false">[1]КПД!CL32+[2]КПД!CL32+[3]КПД!CL32+[4]КПД!CL32+[5]КПД!CL32+[6]КПД!$C$8+[7]КПД!CL32+[8]КПД!CL32+[9]КПД!CL32+[10]КПД!CL32+[11]КПД!CL32+[12]КПД!CL32</f>
        <v>0</v>
      </c>
      <c r="CM32" s="121" t="n">
        <f aca="false">[1]КПД!CM32+[2]КПД!CM32+[3]КПД!CM32+[4]КПД!CM32+[5]КПД!CM32+[6]КПД!$C$8+[7]КПД!CM32+[8]КПД!CM32+[9]КПД!CM32+[10]КПД!CM32+[11]КПД!CM32+[12]КПД!CM32</f>
        <v>0</v>
      </c>
      <c r="CN32" s="121" t="n">
        <f aca="false">[1]КПД!CN32+[2]КПД!CN32+[3]КПД!CN32+[4]КПД!CN32+[5]КПД!CN32+[6]КПД!$C$8+[7]КПД!CN32+[8]КПД!CN32+[9]КПД!CN32+[10]КПД!CN32+[11]КПД!CN32+[12]КПД!CN32</f>
        <v>0</v>
      </c>
      <c r="CO32" s="121" t="n">
        <f aca="false">[1]КПД!CO32+[2]КПД!CO32+[3]КПД!CO32+[4]КПД!CO32+[5]КПД!CO32+[6]КПД!$C$8+[7]КПД!CO32+[8]КПД!CO32+[9]КПД!CO32+[10]КПД!CO32+[11]КПД!CO32+[12]КПД!CO32</f>
        <v>0</v>
      </c>
      <c r="CP32" s="121" t="n">
        <f aca="false">[1]КПД!CP32+[2]КПД!CP32+[3]КПД!CP32+[4]КПД!CP32+[5]КПД!CP32+[6]КПД!$C$8+[7]КПД!CP32+[8]КПД!CP32+[9]КПД!CP32+[10]КПД!CP32+[11]КПД!CP32+[12]КПД!CP32</f>
        <v>0</v>
      </c>
      <c r="CQ32" s="123" t="n">
        <f aca="false">[1]КПД!CQ32+[2]КПД!CQ32+[3]КПД!CQ32+[4]КПД!CQ32+[5]КПД!CQ32+[6]КПД!$C$8+[7]КПД!CQ32+[8]КПД!CQ32+[9]КПД!CQ32+[10]КПД!CQ32+[11]КПД!CQ32+[12]КПД!CQ32</f>
        <v>0</v>
      </c>
      <c r="CR32" s="124" t="n">
        <f aca="false">[1]КПД!CR32+[2]КПД!CR32+[3]КПД!CR32+[4]КПД!CR32+[5]КПД!CR32+[6]КПД!$C$8+[7]КПД!CR32+[8]КПД!CR32+[9]КПД!CR32+[10]КПД!CR32+[11]КПД!CR32+[12]КПД!CR32</f>
        <v>0</v>
      </c>
      <c r="CS32" s="125" t="n">
        <f aca="false">[1]КПД!CS32+[2]КПД!CS32+[3]КПД!CS32+[4]КПД!CS32+[5]КПД!CS32+[6]КПД!$C$8+[7]КПД!CS32+[8]КПД!CS32+[9]КПД!CS32+[10]КПД!CS32+[11]КПД!CS32+[12]КПД!CS32</f>
        <v>0</v>
      </c>
      <c r="CT32" s="126" t="n">
        <f aca="false">[1]КПД!CT32+[2]КПД!CT32+[3]КПД!CT32+[4]КПД!CT32+[5]КПД!CT32+[6]КПД!$C$8+[7]КПД!CT32+[8]КПД!CT32+[9]КПД!CT32+[10]КПД!CT32+[11]КПД!CT32+[12]КПД!CT32</f>
        <v>0</v>
      </c>
      <c r="CU32" s="127" t="n">
        <f aca="false">[1]КПД!CU32+[2]КПД!CU32+[3]КПД!CU32+[4]КПД!CU32+[5]КПД!CU32+[6]КПД!$C$8+[7]КПД!CU32+[8]КПД!CU32+[9]КПД!CU32+[10]КПД!CU32+[11]КПД!CU32+[12]КПД!CU32</f>
        <v>0</v>
      </c>
      <c r="CV32" s="126" t="n">
        <f aca="false">[1]КПД!CV32+[2]КПД!CV32+[3]КПД!CV32+[4]КПД!CV32+[5]КПД!CV32+[6]КПД!$C$8+[7]КПД!CV32+[8]КПД!CV32+[9]КПД!CV32+[10]КПД!CV32+[11]КПД!CV32+[12]КПД!CV32</f>
        <v>0</v>
      </c>
      <c r="CW32" s="128" t="n">
        <f aca="false">[1]КПД!CW32+[2]КПД!CW32+[3]КПД!CW32+[4]КПД!CW32+[5]КПД!CW32+[6]КПД!$C$8+[7]КПД!CW32+[8]КПД!CW32+[9]КПД!CW32+[10]КПД!CW32+[11]КПД!CW32+[12]КПД!CW32</f>
        <v>0</v>
      </c>
      <c r="CX32" s="111" t="n">
        <f aca="false">[1]КПД!CX32+[2]КПД!CX32+[3]КПД!CX32+[4]КПД!CX32+[5]КПД!CX32+[6]КПД!$C$8+[7]КПД!CX32+[8]КПД!CX32+[9]КПД!CX32+[10]КПД!CX32+[11]КПД!CX32+[12]КПД!CX32</f>
        <v>0</v>
      </c>
      <c r="CY32" s="265" t="n">
        <f aca="false">D32+F32+H32+J32+L32+N32+P32+R32+T32+V32+X32+Z32+AB32+AD32+AF32+AH32+AJ32+AL32+AN32+AP32+AR32+AT32+AV32+AX32+AZ32+BB32+BE32+BG32+BJ32+BL32+BN32+BQ32+BT32+BV32+BY32+CC32+CE32+CG32+CR32+CT32+CV32+CW32+CX32</f>
        <v>0</v>
      </c>
      <c r="CZ32" s="130"/>
    </row>
    <row r="33" customFormat="false" ht="14.1" hidden="false" customHeight="true" outlineLevel="0" collapsed="false">
      <c r="A33" s="108" t="n">
        <v>21</v>
      </c>
      <c r="B33" s="266" t="s">
        <v>96</v>
      </c>
      <c r="C33" s="110" t="n">
        <f aca="false">[1]КПД!C33+[2]КПД!C33+[3]КПД!C33+[4]КПД!C33+[5]КПД!C33+[6]КПД!$C$8+[7]КПД!C33+[8]КПД!C33+[9]КПД!C33+[10]КПД!C33+[11]КПД!C33+[12]КПД!C33</f>
        <v>0</v>
      </c>
      <c r="D33" s="111" t="n">
        <f aca="false">[1]КПД!D33+[2]КПД!D33+[3]КПД!D33+[4]КПД!D33+[5]КПД!D33+[6]КПД!$C$8+[7]КПД!D33+[8]КПД!D33+[9]КПД!D33+[10]КПД!D33+[11]КПД!D33+[12]КПД!D33</f>
        <v>0</v>
      </c>
      <c r="E33" s="112" t="n">
        <f aca="false">[1]КПД!E33+[2]КПД!E33+[3]КПД!E33+[4]КПД!E33+[5]КПД!E33+[6]КПД!$C$8+[7]КПД!E33+[8]КПД!E33+[9]КПД!E33+[10]КПД!E33+[11]КПД!E33+[12]КПД!E33</f>
        <v>0</v>
      </c>
      <c r="F33" s="111" t="n">
        <f aca="false">[1]КПД!F33+[2]КПД!F33+[3]КПД!F33+[4]КПД!F33+[5]КПД!F33+[6]КПД!$C$8+[7]КПД!F33+[8]КПД!F33+[9]КПД!F33+[10]КПД!F33+[11]КПД!F33+[12]КПД!F33</f>
        <v>0</v>
      </c>
      <c r="G33" s="110" t="n">
        <f aca="false">[1]КПД!G33+[2]КПД!G33+[3]КПД!G33+[4]КПД!G33+[5]КПД!G33+[6]КПД!$C$8+[7]КПД!G33+[8]КПД!G33+[9]КПД!G33+[10]КПД!G33+[11]КПД!G33+[12]КПД!G33</f>
        <v>0</v>
      </c>
      <c r="H33" s="111" t="n">
        <f aca="false">[1]КПД!H33+[2]КПД!H33+[3]КПД!H33+[4]КПД!H33+[5]КПД!H33+[6]КПД!$C$8+[7]КПД!H33+[8]КПД!H33+[9]КПД!H33+[10]КПД!H33+[11]КПД!H33+[12]КПД!H33</f>
        <v>0</v>
      </c>
      <c r="I33" s="112" t="n">
        <f aca="false">[1]КПД!I33+[2]КПД!I33+[3]КПД!I33+[4]КПД!I33+[5]КПД!I33+[6]КПД!$C$8+[7]КПД!I33+[8]КПД!I33+[9]КПД!I33+[10]КПД!I33+[11]КПД!I33+[12]КПД!I33</f>
        <v>0</v>
      </c>
      <c r="J33" s="111" t="n">
        <f aca="false">[1]КПД!J33+[2]КПД!J33+[3]КПД!J33+[4]КПД!J33+[5]КПД!J33+[6]КПД!$C$8+[7]КПД!J33+[8]КПД!J33+[9]КПД!J33+[10]КПД!J33+[11]КПД!J33+[12]КПД!J33</f>
        <v>0</v>
      </c>
      <c r="K33" s="110" t="n">
        <f aca="false">[1]КПД!K33+[2]КПД!K33+[3]КПД!K33+[4]КПД!K33+[5]КПД!K33+[6]КПД!$C$8+[7]КПД!K33+[8]КПД!K33+[9]КПД!K33+[10]КПД!K33+[11]КПД!K33+[12]КПД!K33</f>
        <v>0</v>
      </c>
      <c r="L33" s="111" t="n">
        <f aca="false">[1]КПД!L33+[2]КПД!L33+[3]КПД!L33+[4]КПД!L33+[5]КПД!L33+[6]КПД!$C$8+[7]КПД!L33+[8]КПД!L33+[9]КПД!L33+[10]КПД!L33+[11]КПД!L33+[12]КПД!L33</f>
        <v>0</v>
      </c>
      <c r="M33" s="110" t="n">
        <f aca="false">[1]КПД!M33+[2]КПД!M33+[3]КПД!M33+[4]КПД!M33+[5]КПД!M33+[6]КПД!$C$8+[7]КПД!M33+[8]КПД!M33+[9]КПД!M33+[10]КПД!M33+[11]КПД!M33+[12]КПД!M33</f>
        <v>0</v>
      </c>
      <c r="N33" s="111" t="n">
        <f aca="false">[1]КПД!N33+[2]КПД!N33+[3]КПД!N33+[4]КПД!N33+[5]КПД!N33+[6]КПД!$C$8+[7]КПД!N33+[8]КПД!N33+[9]КПД!N33+[10]КПД!N33+[11]КПД!N33+[12]КПД!N33</f>
        <v>0</v>
      </c>
      <c r="O33" s="110" t="n">
        <f aca="false">[1]КПД!O33+[2]КПД!O33+[3]КПД!O33+[4]КПД!O33+[5]КПД!O33+[6]КПД!$C$8+[7]КПД!O33+[8]КПД!O33+[9]КПД!O33+[10]КПД!O33+[11]КПД!O33+[12]КПД!O33</f>
        <v>0</v>
      </c>
      <c r="P33" s="111" t="n">
        <f aca="false">[1]КПД!P33+[2]КПД!P33+[3]КПД!P33+[4]КПД!P33+[5]КПД!P33+[6]КПД!$C$8+[7]КПД!P33+[8]КПД!P33+[9]КПД!P33+[10]КПД!P33+[11]КПД!P33+[12]КПД!P33</f>
        <v>0</v>
      </c>
      <c r="Q33" s="113" t="n">
        <f aca="false">[1]КПД!Q33+[2]КПД!Q33+[3]КПД!Q33+[4]КПД!Q33+[5]КПД!Q33+[6]КПД!$C$8+[7]КПД!Q33+[8]КПД!Q33+[9]КПД!Q33+[10]КПД!Q33+[11]КПД!Q33+[12]КПД!Q33</f>
        <v>0</v>
      </c>
      <c r="R33" s="111" t="n">
        <f aca="false">[1]КПД!R33+[2]КПД!R33+[3]КПД!R33+[4]КПД!R33+[5]КПД!R33+[6]КПД!$C$8+[7]КПД!R33+[8]КПД!R33+[9]КПД!R33+[10]КПД!R33+[11]КПД!R33+[12]КПД!R33</f>
        <v>0</v>
      </c>
      <c r="S33" s="110" t="n">
        <f aca="false">[1]КПД!S33+[2]КПД!S33+[3]КПД!S33+[4]КПД!S33+[5]КПД!S33+[6]КПД!$C$8+[7]КПД!S33+[8]КПД!S33+[9]КПД!S33+[10]КПД!S33+[11]КПД!S33+[12]КПД!S33</f>
        <v>0</v>
      </c>
      <c r="T33" s="111" t="n">
        <f aca="false">[1]КПД!T33+[2]КПД!T33+[3]КПД!T33+[4]КПД!T33+[5]КПД!T33+[6]КПД!$C$8+[7]КПД!T33+[8]КПД!T33+[9]КПД!T33+[10]КПД!T33+[11]КПД!T33+[12]КПД!T33</f>
        <v>0</v>
      </c>
      <c r="U33" s="112" t="n">
        <f aca="false">[1]КПД!U33+[2]КПД!U33+[3]КПД!U33+[4]КПД!U33+[5]КПД!U33+[6]КПД!$C$8+[7]КПД!U33+[8]КПД!U33+[9]КПД!U33+[10]КПД!U33+[11]КПД!U33+[12]КПД!U33</f>
        <v>0</v>
      </c>
      <c r="V33" s="111" t="n">
        <f aca="false">[1]КПД!V33+[2]КПД!V33+[3]КПД!V33+[4]КПД!V33+[5]КПД!V33+[6]КПД!$C$8+[7]КПД!V33+[8]КПД!V33+[9]КПД!V33+[10]КПД!V33+[11]КПД!V33+[12]КПД!V33</f>
        <v>0</v>
      </c>
      <c r="W33" s="112" t="n">
        <f aca="false">[1]КПД!W33+[2]КПД!W33+[3]КПД!W33+[4]КПД!W33+[5]КПД!W33+[6]КПД!$C$8+[7]КПД!W33+[8]КПД!W33+[9]КПД!W33+[10]КПД!W33+[11]КПД!W33+[12]КПД!W33</f>
        <v>0</v>
      </c>
      <c r="X33" s="111" t="n">
        <f aca="false">[1]КПД!X33+[2]КПД!X33+[3]КПД!X33+[4]КПД!X33+[5]КПД!X33+[6]КПД!$C$8+[7]КПД!X33+[8]КПД!X33+[9]КПД!X33+[10]КПД!X33+[11]КПД!X33+[12]КПД!X33</f>
        <v>0</v>
      </c>
      <c r="Y33" s="113" t="n">
        <f aca="false">[1]КПД!Y33+[2]КПД!Y33+[3]КПД!Y33+[4]КПД!Y33+[5]КПД!Y33+[6]КПД!$C$8+[7]КПД!Y33+[8]КПД!Y33+[9]КПД!Y33+[10]КПД!Y33+[11]КПД!Y33+[12]КПД!Y33</f>
        <v>0</v>
      </c>
      <c r="Z33" s="111" t="n">
        <f aca="false">[1]КПД!Z33+[2]КПД!Z33+[3]КПД!Z33+[4]КПД!Z33+[5]КПД!Z33+[6]КПД!$C$8+[7]КПД!Z33+[8]КПД!Z33+[9]КПД!Z33+[10]КПД!Z33+[11]КПД!Z33+[12]КПД!Z33</f>
        <v>0</v>
      </c>
      <c r="AA33" s="112" t="n">
        <f aca="false">[1]КПД!AA33+[2]КПД!AA33+[3]КПД!AA33+[4]КПД!AA33+[5]КПД!AA33+[6]КПД!$C$8+[7]КПД!AA33+[8]КПД!AA33+[9]КПД!AA33+[10]КПД!AA33+[11]КПД!AA33+[12]КПД!AA33</f>
        <v>0</v>
      </c>
      <c r="AB33" s="111" t="n">
        <f aca="false">[1]КПД!AB33+[2]КПД!AB33+[3]КПД!AB33+[4]КПД!AB33+[5]КПД!AB33+[6]КПД!$C$8+[7]КПД!AB33+[8]КПД!AB33+[9]КПД!AB33+[10]КПД!AB33+[11]КПД!AB33+[12]КПД!AB33</f>
        <v>0</v>
      </c>
      <c r="AC33" s="113" t="n">
        <f aca="false">[1]КПД!AC33+[2]КПД!AC33+[3]КПД!AC33+[4]КПД!AC33+[5]КПД!AC33+[6]КПД!$C$8+[7]КПД!AC33+[8]КПД!AC33+[9]КПД!AC33+[10]КПД!AC33+[11]КПД!AC33+[12]КПД!AC33</f>
        <v>0</v>
      </c>
      <c r="AD33" s="111" t="n">
        <f aca="false">[1]КПД!AD33+[2]КПД!AD33+[3]КПД!AD33+[4]КПД!AD33+[5]КПД!AD33+[6]КПД!$C$8+[7]КПД!AD33+[8]КПД!AD33+[9]КПД!AD33+[10]КПД!AD33+[11]КПД!AD33+[12]КПД!AD33</f>
        <v>0</v>
      </c>
      <c r="AE33" s="114" t="n">
        <f aca="false">[1]КПД!AE33+[2]КПД!AE33+[3]КПД!AE33+[4]КПД!AE33+[5]КПД!AE33+[6]КПД!$C$8+[7]КПД!AE33+[8]КПД!AE33+[9]КПД!AE33+[10]КПД!AE33+[11]КПД!AE33+[12]КПД!AE33</f>
        <v>0</v>
      </c>
      <c r="AF33" s="111" t="n">
        <f aca="false">[1]КПД!AF33+[2]КПД!AF33+[3]КПД!AF33+[4]КПД!AF33+[5]КПД!AF33+[6]КПД!$C$8+[7]КПД!AF33+[8]КПД!AF33+[9]КПД!AF33+[10]КПД!AF33+[11]КПД!AF33+[12]КПД!AF33</f>
        <v>0</v>
      </c>
      <c r="AG33" s="112" t="n">
        <f aca="false">[1]КПД!AG33+[2]КПД!AG33+[3]КПД!AG33+[4]КПД!AG33+[5]КПД!AG33+[6]КПД!$C$8+[7]КПД!AG33+[8]КПД!AG33+[9]КПД!AG33+[10]КПД!AG33+[11]КПД!AG33+[12]КПД!AG33</f>
        <v>0</v>
      </c>
      <c r="AH33" s="111" t="n">
        <f aca="false">[1]КПД!AH33+[2]КПД!AH33+[3]КПД!AH33+[4]КПД!AH33+[5]КПД!AH33+[6]КПД!$C$8+[7]КПД!AH33+[8]КПД!AH33+[9]КПД!AH33+[10]КПД!AH33+[11]КПД!AH33+[12]КПД!AH33</f>
        <v>0</v>
      </c>
      <c r="AI33" s="110" t="n">
        <f aca="false">[1]КПД!AI33+[2]КПД!AI33+[3]КПД!AI33+[4]КПД!AI33+[5]КПД!AI33+[6]КПД!$C$8+[7]КПД!AI33+[8]КПД!AI33+[9]КПД!AI33+[10]КПД!AI33+[11]КПД!AI33+[12]КПД!AI33</f>
        <v>0</v>
      </c>
      <c r="AJ33" s="111" t="n">
        <f aca="false">[1]КПД!AJ33+[2]КПД!AJ33+[3]КПД!AJ33+[4]КПД!AJ33+[5]КПД!AJ33+[6]КПД!$C$8+[7]КПД!AJ33+[8]КПД!AJ33+[9]КПД!AJ33+[10]КПД!AJ33+[11]КПД!AJ33+[12]КПД!AJ33</f>
        <v>0</v>
      </c>
      <c r="AK33" s="110" t="n">
        <f aca="false">[1]КПД!AK33+[2]КПД!AK33+[3]КПД!AK33+[4]КПД!AK33+[5]КПД!AK33+[6]КПД!$C$8+[7]КПД!AK33+[8]КПД!AK33+[9]КПД!AK33+[10]КПД!AK33+[11]КПД!AK33+[12]КПД!AK33</f>
        <v>0</v>
      </c>
      <c r="AL33" s="111" t="n">
        <f aca="false">[1]КПД!AL33+[2]КПД!AL33+[3]КПД!AL33+[4]КПД!AL33+[5]КПД!AL33+[6]КПД!$C$8+[7]КПД!AL33+[8]КПД!AL33+[9]КПД!AL33+[10]КПД!AL33+[11]КПД!AL33+[12]КПД!AL33</f>
        <v>0</v>
      </c>
      <c r="AM33" s="110" t="n">
        <f aca="false">[1]КПД!AM33+[2]КПД!AM33+[3]КПД!AM33+[4]КПД!AM33+[5]КПД!AM33+[6]КПД!$C$8+[7]КПД!AM33+[8]КПД!AM33+[9]КПД!AM33+[10]КПД!AM33+[11]КПД!AM33+[12]КПД!AM33</f>
        <v>0</v>
      </c>
      <c r="AN33" s="111" t="n">
        <f aca="false">[1]КПД!AN33+[2]КПД!AN33+[3]КПД!AN33+[4]КПД!AN33+[5]КПД!AN33+[6]КПД!$C$8+[7]КПД!AN33+[8]КПД!AN33+[9]КПД!AN33+[10]КПД!AN33+[11]КПД!AN33+[12]КПД!AN33</f>
        <v>0</v>
      </c>
      <c r="AO33" s="110" t="n">
        <f aca="false">[1]КПД!AO33+[2]КПД!AO33+[3]КПД!AO33+[4]КПД!AO33+[5]КПД!AO33+[6]КПД!$C$8+[7]КПД!AO33+[8]КПД!AO33+[9]КПД!AO33+[10]КПД!AO33+[11]КПД!AO33+[12]КПД!AO33</f>
        <v>0</v>
      </c>
      <c r="AP33" s="111" t="n">
        <f aca="false">[1]КПД!AP33+[2]КПД!AP33+[3]КПД!AP33+[4]КПД!AP33+[5]КПД!AP33+[6]КПД!$C$8+[7]КПД!AP33+[8]КПД!AP33+[9]КПД!AP33+[10]КПД!AP33+[11]КПД!AP33+[12]КПД!AP33</f>
        <v>0</v>
      </c>
      <c r="AQ33" s="114" t="n">
        <f aca="false">[1]КПД!AQ33+[2]КПД!AQ33+[3]КПД!AQ33+[4]КПД!AQ33+[5]КПД!AQ33+[6]КПД!$C$8+[7]КПД!AQ33+[8]КПД!AQ33+[9]КПД!AQ33+[10]КПД!AQ33+[11]КПД!AQ33+[12]КПД!AQ33</f>
        <v>0</v>
      </c>
      <c r="AR33" s="111" t="n">
        <f aca="false">[1]КПД!AR33+[2]КПД!AR33+[3]КПД!AR33+[4]КПД!AR33+[5]КПД!AR33+[6]КПД!$C$8+[7]КПД!AR33+[8]КПД!AR33+[9]КПД!AR33+[10]КПД!AR33+[11]КПД!AR33+[12]КПД!AR33</f>
        <v>0</v>
      </c>
      <c r="AS33" s="110" t="n">
        <f aca="false">[1]КПД!AS33+[2]КПД!AS33+[3]КПД!AS33+[4]КПД!AS33+[5]КПД!AS33+[6]КПД!$C$8+[7]КПД!AS33+[8]КПД!AS33+[9]КПД!AS33+[10]КПД!AS33+[11]КПД!AS33+[12]КПД!AS33</f>
        <v>0</v>
      </c>
      <c r="AT33" s="111" t="n">
        <f aca="false">[1]КПД!AT33+[2]КПД!AT33+[3]КПД!AT33+[4]КПД!AT33+[5]КПД!AT33+[6]КПД!$C$8+[7]КПД!AT33+[8]КПД!AT33+[9]КПД!AT33+[10]КПД!AT33+[11]КПД!AT33+[12]КПД!AT33</f>
        <v>0</v>
      </c>
      <c r="AU33" s="112" t="n">
        <f aca="false">[1]КПД!AU33+[2]КПД!AU33+[3]КПД!AU33+[4]КПД!AU33+[5]КПД!AU33+[6]КПД!$C$8+[7]КПД!AU33+[8]КПД!AU33+[9]КПД!AU33+[10]КПД!AU33+[11]КПД!AU33+[12]КПД!AU33</f>
        <v>0</v>
      </c>
      <c r="AV33" s="111" t="n">
        <f aca="false">[1]КПД!AV33+[2]КПД!AV33+[3]КПД!AV33+[4]КПД!AV33+[5]КПД!AV33+[6]КПД!$C$8+[7]КПД!AV33+[8]КПД!AV33+[9]КПД!AV33+[10]КПД!AV33+[11]КПД!AV33+[12]КПД!AV33</f>
        <v>0</v>
      </c>
      <c r="AW33" s="110" t="n">
        <f aca="false">[1]КПД!AW33+[2]КПД!AW33+[3]КПД!AW33+[4]КПД!AW33+[5]КПД!AW33+[6]КПД!$C$8+[7]КПД!AW33+[8]КПД!AW33+[9]КПД!AW33+[10]КПД!AW33+[11]КПД!AW33+[12]КПД!AW33</f>
        <v>0</v>
      </c>
      <c r="AX33" s="111" t="n">
        <f aca="false">[1]КПД!AX33+[2]КПД!AX33+[3]КПД!AX33+[4]КПД!AX33+[5]КПД!AX33+[6]КПД!$C$8+[7]КПД!AX33+[8]КПД!AX33+[9]КПД!AX33+[10]КПД!AX33+[11]КПД!AX33+[12]КПД!AX33</f>
        <v>0</v>
      </c>
      <c r="AY33" s="110" t="n">
        <f aca="false">[1]КПД!AY33+[2]КПД!AY33+[3]КПД!AY33+[4]КПД!AY33+[5]КПД!AY33+[6]КПД!$C$8+[7]КПД!AY33+[8]КПД!AY33+[9]КПД!AY33+[10]КПД!AY33+[11]КПД!AY33+[12]КПД!AY33</f>
        <v>0</v>
      </c>
      <c r="AZ33" s="111" t="n">
        <f aca="false">[1]КПД!AZ33+[2]КПД!AZ33+[3]КПД!AZ33+[4]КПД!AZ33+[5]КПД!AZ33+[6]КПД!$C$8+[7]КПД!AZ33+[8]КПД!AZ33+[9]КПД!AZ33+[10]КПД!AZ33+[11]КПД!AZ33+[12]КПД!AZ33</f>
        <v>0</v>
      </c>
      <c r="BA33" s="110" t="n">
        <f aca="false">[1]КПД!BA33+[2]КПД!BA33+[3]КПД!BA33+[4]КПД!BA33+[5]КПД!BA33+[6]КПД!$C$8+[7]КПД!BA33+[8]КПД!BA33+[9]КПД!BA33+[10]КПД!BA33+[11]КПД!BA33+[12]КПД!BA33</f>
        <v>0</v>
      </c>
      <c r="BB33" s="111" t="n">
        <f aca="false">[1]КПД!BB33+[2]КПД!BB33+[3]КПД!BB33+[4]КПД!BB33+[5]КПД!BB33+[6]КПД!$C$8+[7]КПД!BB33+[8]КПД!BB33+[9]КПД!BB33+[10]КПД!BB33+[11]КПД!BB33+[12]КПД!BB33</f>
        <v>0</v>
      </c>
      <c r="BC33" s="110" t="n">
        <f aca="false">[1]КПД!BC33+[2]КПД!BC33+[3]КПД!BC33+[4]КПД!BC33+[5]КПД!BC33+[6]КПД!$C$8+[7]КПД!BC33+[8]КПД!BC33+[9]КПД!BC33+[10]КПД!BC33+[11]КПД!BC33+[12]КПД!BC33</f>
        <v>0</v>
      </c>
      <c r="BD33" s="115" t="n">
        <f aca="false">[1]КПД!BD33+[2]КПД!BD33+[3]КПД!BD33+[4]КПД!BD33+[5]КПД!BD33+[6]КПД!$C$8+[7]КПД!BD33+[8]КПД!BD33+[9]КПД!BD33+[10]КПД!BD33+[11]КПД!BD33+[12]КПД!BD33</f>
        <v>0</v>
      </c>
      <c r="BE33" s="111" t="n">
        <f aca="false">[1]КПД!BE33+[2]КПД!BE33+[3]КПД!BE33+[4]КПД!BE33+[5]КПД!BE33+[6]КПД!$C$8+[7]КПД!BE33+[8]КПД!BE33+[9]КПД!BE33+[10]КПД!BE33+[11]КПД!BE33+[12]КПД!BE33</f>
        <v>0</v>
      </c>
      <c r="BF33" s="112" t="n">
        <f aca="false">[1]КПД!BF33+[2]КПД!BF33+[3]КПД!BF33+[4]КПД!BF33+[5]КПД!BF33+[6]КПД!$C$8+[7]КПД!BF33+[8]КПД!BF33+[9]КПД!BF33+[10]КПД!BF33+[11]КПД!BF33+[12]КПД!BF33</f>
        <v>0</v>
      </c>
      <c r="BG33" s="111" t="n">
        <f aca="false">[1]КПД!BG33+[2]КПД!BG33+[3]КПД!BG33+[4]КПД!BG33+[5]КПД!BG33+[6]КПД!$C$8+[7]КПД!BG33+[8]КПД!BG33+[9]КПД!BG33+[10]КПД!BG33+[11]КПД!BG33+[12]КПД!BG33</f>
        <v>0</v>
      </c>
      <c r="BH33" s="116" t="n">
        <f aca="false">[1]КПД!BH33+[2]КПД!BH33+[3]КПД!BH33+[4]КПД!BH33+[5]КПД!BH33+[6]КПД!$C$8+[7]КПД!BH33+[8]КПД!BH33+[9]КПД!BH33+[10]КПД!BH33+[11]КПД!BH33+[12]КПД!BH33</f>
        <v>0</v>
      </c>
      <c r="BI33" s="117" t="n">
        <f aca="false">[1]КПД!BI33+[2]КПД!BI33+[3]КПД!BI33+[4]КПД!BI33+[5]КПД!BI33+[6]КПД!$C$8+[7]КПД!BI33+[8]КПД!BI33+[9]КПД!BI33+[10]КПД!BI33+[11]КПД!BI33+[12]КПД!BI33</f>
        <v>0</v>
      </c>
      <c r="BJ33" s="111" t="n">
        <f aca="false">[1]КПД!BJ33+[2]КПД!BJ33+[3]КПД!BJ33+[4]КПД!BJ33+[5]КПД!BJ33+[6]КПД!$C$8+[7]КПД!BJ33+[8]КПД!BJ33+[9]КПД!BJ33+[10]КПД!BJ33+[11]КПД!BJ33+[12]КПД!BJ33</f>
        <v>0</v>
      </c>
      <c r="BK33" s="118" t="n">
        <f aca="false">[1]КПД!BK33+[2]КПД!BK33+[3]КПД!BK33+[4]КПД!BK33+[5]КПД!BK33+[6]КПД!$C$8+[7]КПД!BK33+[8]КПД!BK33+[9]КПД!BK33+[10]КПД!BK33+[11]КПД!BK33+[12]КПД!BK33</f>
        <v>0</v>
      </c>
      <c r="BL33" s="111" t="n">
        <f aca="false">[1]КПД!BL33+[2]КПД!BL33+[3]КПД!BL33+[4]КПД!BL33+[5]КПД!BL33+[6]КПД!$C$8+[7]КПД!BL33+[8]КПД!BL33+[9]КПД!BL33+[10]КПД!BL33+[11]КПД!BL33+[12]КПД!BL33</f>
        <v>0</v>
      </c>
      <c r="BM33" s="117" t="n">
        <f aca="false">[1]КПД!BM33+[2]КПД!BM33+[3]КПД!BM33+[4]КПД!BM33+[5]КПД!BM33+[6]КПД!$C$8+[7]КПД!BM33+[8]КПД!BM33+[9]КПД!BM33+[10]КПД!BM33+[11]КПД!BM33+[12]КПД!BM33</f>
        <v>0</v>
      </c>
      <c r="BN33" s="111" t="n">
        <f aca="false">[1]КПД!BN33+[2]КПД!BN33+[3]КПД!BN33+[4]КПД!BN33+[5]КПД!BN33+[6]КПД!$C$8+[7]КПД!BN33+[8]КПД!BN33+[9]КПД!BN33+[10]КПД!BN33+[11]КПД!BN33+[12]КПД!BN33</f>
        <v>0</v>
      </c>
      <c r="BO33" s="116" t="n">
        <f aca="false">[1]КПД!BO33+[2]КПД!BO33+[3]КПД!BO33+[4]КПД!BO33+[5]КПД!BO33+[6]КПД!$C$8+[7]КПД!BO33+[8]КПД!BO33+[9]КПД!BO33+[10]КПД!BO33+[11]КПД!BO33+[12]КПД!BO33</f>
        <v>0</v>
      </c>
      <c r="BP33" s="117" t="n">
        <f aca="false">[1]КПД!BP33+[2]КПД!BP33+[3]КПД!BP33+[4]КПД!BP33+[5]КПД!BP33+[6]КПД!$C$8+[7]КПД!BP33+[8]КПД!BP33+[9]КПД!BP33+[10]КПД!BP33+[11]КПД!BP33+[12]КПД!BP33</f>
        <v>0</v>
      </c>
      <c r="BQ33" s="111" t="n">
        <f aca="false">[1]КПД!BQ33+[2]КПД!BQ33+[3]КПД!BQ33+[4]КПД!BQ33+[5]КПД!BQ33+[6]КПД!$C$8+[7]КПД!BQ33+[8]КПД!BQ33+[9]КПД!BQ33+[10]КПД!BQ33+[11]КПД!BQ33+[12]КПД!BQ33</f>
        <v>0</v>
      </c>
      <c r="BR33" s="116" t="n">
        <f aca="false">[1]КПД!BR33+[2]КПД!BR33+[3]КПД!BR33+[4]КПД!BR33+[5]КПД!BR33+[6]КПД!$C$8+[7]КПД!BR33+[8]КПД!BR33+[9]КПД!BR33+[10]КПД!BR33+[11]КПД!BR33+[12]КПД!BR33</f>
        <v>0</v>
      </c>
      <c r="BS33" s="117" t="n">
        <f aca="false">[1]КПД!BS33+[2]КПД!BS33+[3]КПД!BS33+[4]КПД!BS33+[5]КПД!BS33+[6]КПД!$C$8+[7]КПД!BS33+[8]КПД!BS33+[9]КПД!BS33+[10]КПД!BS33+[11]КПД!BS33+[12]КПД!BS33</f>
        <v>0</v>
      </c>
      <c r="BT33" s="111" t="n">
        <f aca="false">[1]КПД!BT33+[2]КПД!BT33+[3]КПД!BT33+[4]КПД!BT33+[5]КПД!BT33+[6]КПД!$C$8+[7]КПД!BT33+[8]КПД!BT33+[9]КПД!BT33+[10]КПД!BT33+[11]КПД!BT33+[12]КПД!BT33</f>
        <v>0</v>
      </c>
      <c r="BU33" s="118" t="n">
        <f aca="false">[1]КПД!BU33+[2]КПД!BU33+[3]КПД!BU33+[4]КПД!BU33+[5]КПД!BU33+[6]КПД!$C$8+[7]КПД!BU33+[8]КПД!BU33+[9]КПД!BU33+[10]КПД!BU33+[11]КПД!BU33+[12]КПД!BU33</f>
        <v>0</v>
      </c>
      <c r="BV33" s="111" t="n">
        <f aca="false">[1]КПД!BV33+[2]КПД!BV33+[3]КПД!BV33+[4]КПД!BV33+[5]КПД!BV33+[6]КПД!$C$8+[7]КПД!BV33+[8]КПД!BV33+[9]КПД!BV33+[10]КПД!BV33+[11]КПД!BV33+[12]КПД!BV33</f>
        <v>0</v>
      </c>
      <c r="BW33" s="116" t="n">
        <f aca="false">[1]КПД!BW33+[2]КПД!BW33+[3]КПД!BW33+[4]КПД!BW33+[5]КПД!BW33+[6]КПД!$C$8+[7]КПД!BW33+[8]КПД!BW33+[9]КПД!BW33+[10]КПД!BW33+[11]КПД!BW33+[12]КПД!BW33</f>
        <v>0</v>
      </c>
      <c r="BX33" s="118" t="n">
        <f aca="false">[1]КПД!BX33+[2]КПД!BX33+[3]КПД!BX33+[4]КПД!BX33+[5]КПД!BX33+[6]КПД!$C$8+[7]КПД!BX33+[8]КПД!BX33+[9]КПД!BX33+[10]КПД!BX33+[11]КПД!BX33+[12]КПД!BX33</f>
        <v>0</v>
      </c>
      <c r="BY33" s="111" t="n">
        <f aca="false">[1]КПД!BY33+[2]КПД!BY33+[3]КПД!BY33+[4]КПД!BY33+[5]КПД!BY33+[6]КПД!$C$8+[7]КПД!BY33+[8]КПД!BY33+[9]КПД!BY33+[10]КПД!BY33+[11]КПД!BY33+[12]КПД!BY33</f>
        <v>0</v>
      </c>
      <c r="BZ33" s="119" t="n">
        <f aca="false">[1]КПД!BZ33+[2]КПД!BZ33+[3]КПД!BZ33+[4]КПД!BZ33+[5]КПД!BZ33+[6]КПД!$C$8+[7]КПД!BZ33+[8]КПД!BZ33+[9]КПД!BZ33+[10]КПД!BZ33+[11]КПД!BZ33+[12]КПД!BZ33</f>
        <v>0</v>
      </c>
      <c r="CA33" s="120" t="n">
        <f aca="false">[1]КПД!CA33+[2]КПД!CA33+[3]КПД!CA33+[4]КПД!CA33+[5]КПД!CA33+[6]КПД!$C$8+[7]КПД!CA33+[8]КПД!CA33+[9]КПД!CA33+[10]КПД!CA33+[11]КПД!CA33+[12]КПД!CA33</f>
        <v>0</v>
      </c>
      <c r="CB33" s="118" t="n">
        <f aca="false">[1]КПД!CB33+[2]КПД!CB33+[3]КПД!CB33+[4]КПД!CB33+[5]КПД!CB33+[6]КПД!$C$8+[7]КПД!CB33+[8]КПД!CB33+[9]КПД!CB33+[10]КПД!CB33+[11]КПД!CB33+[12]КПД!CB33</f>
        <v>0</v>
      </c>
      <c r="CC33" s="111" t="n">
        <f aca="false">[1]КПД!CC33+[2]КПД!CC33+[3]КПД!CC33+[4]КПД!CC33+[5]КПД!CC33+[6]КПД!$C$8+[7]КПД!CC33+[8]КПД!CC33+[9]КПД!CC33+[10]КПД!CC33+[11]КПД!CC33+[12]КПД!CC33</f>
        <v>0</v>
      </c>
      <c r="CD33" s="118" t="n">
        <f aca="false">[1]КПД!CD33+[2]КПД!CD33+[3]КПД!CD33+[4]КПД!CD33+[5]КПД!CD33+[6]КПД!$C$8+[7]КПД!CD33+[8]КПД!CD33+[9]КПД!CD33+[10]КПД!CD33+[11]КПД!CD33+[12]КПД!CD33</f>
        <v>0</v>
      </c>
      <c r="CE33" s="111" t="n">
        <f aca="false">[1]КПД!CE33+[2]КПД!CE33+[3]КПД!CE33+[4]КПД!CE33+[5]КПД!CE33+[6]КПД!$C$8+[7]КПД!CE33+[8]КПД!CE33+[9]КПД!CE33+[10]КПД!CE33+[11]КПД!CE33+[12]КПД!CE33</f>
        <v>0</v>
      </c>
      <c r="CF33" s="117" t="n">
        <f aca="false">[1]КПД!CF33+[2]КПД!CF33+[3]КПД!CF33+[4]КПД!CF33+[5]КПД!CF33+[6]КПД!$C$8+[7]КПД!CF33+[8]КПД!CF33+[9]КПД!CF33+[10]КПД!CF33+[11]КПД!CF33+[12]КПД!CF33</f>
        <v>0</v>
      </c>
      <c r="CG33" s="111" t="n">
        <f aca="false">[1]КПД!CG33+[2]КПД!CG33+[3]КПД!CG33+[4]КПД!CG33+[5]КПД!CG33+[6]КПД!$C$8+[7]КПД!CG33+[8]КПД!CG33+[9]КПД!CG33+[10]КПД!CG33+[11]КПД!CG33+[12]КПД!CG33</f>
        <v>0</v>
      </c>
      <c r="CH33" s="121" t="n">
        <f aca="false">[1]КПД!CH33+[2]КПД!CH33+[3]КПД!CH33+[4]КПД!CH33+[5]КПД!CH33+[6]КПД!$C$8+[7]КПД!CH33+[8]КПД!CH33+[9]КПД!CH33+[10]КПД!CH33+[11]КПД!CH33+[12]КПД!CH33</f>
        <v>0</v>
      </c>
      <c r="CI33" s="121" t="n">
        <f aca="false">[1]КПД!CI33+[2]КПД!CI33+[3]КПД!CI33+[4]КПД!CI33+[5]КПД!CI33+[6]КПД!$C$8+[7]КПД!CI33+[8]КПД!CI33+[9]КПД!CI33+[10]КПД!CI33+[11]КПД!CI33+[12]КПД!CI33</f>
        <v>0</v>
      </c>
      <c r="CJ33" s="122" t="n">
        <f aca="false">[1]КПД!CJ33+[2]КПД!CJ33+[3]КПД!CJ33+[4]КПД!CJ33+[5]КПД!CJ33+[6]КПД!$C$8+[7]КПД!CJ33+[8]КПД!CJ33+[9]КПД!CJ33+[10]КПД!CJ33+[11]КПД!CJ33+[12]КПД!CJ33</f>
        <v>0</v>
      </c>
      <c r="CK33" s="121" t="n">
        <f aca="false">[1]КПД!CK33+[2]КПД!CK33+[3]КПД!CK33+[4]КПД!CK33+[5]КПД!CK33+[6]КПД!$C$8+[7]КПД!CK33+[8]КПД!CK33+[9]КПД!CK33+[10]КПД!CK33+[11]КПД!CK33+[12]КПД!CK33</f>
        <v>0</v>
      </c>
      <c r="CL33" s="121" t="n">
        <f aca="false">[1]КПД!CL33+[2]КПД!CL33+[3]КПД!CL33+[4]КПД!CL33+[5]КПД!CL33+[6]КПД!$C$8+[7]КПД!CL33+[8]КПД!CL33+[9]КПД!CL33+[10]КПД!CL33+[11]КПД!CL33+[12]КПД!CL33</f>
        <v>0</v>
      </c>
      <c r="CM33" s="121" t="n">
        <f aca="false">[1]КПД!CM33+[2]КПД!CM33+[3]КПД!CM33+[4]КПД!CM33+[5]КПД!CM33+[6]КПД!$C$8+[7]КПД!CM33+[8]КПД!CM33+[9]КПД!CM33+[10]КПД!CM33+[11]КПД!CM33+[12]КПД!CM33</f>
        <v>0</v>
      </c>
      <c r="CN33" s="121" t="n">
        <f aca="false">[1]КПД!CN33+[2]КПД!CN33+[3]КПД!CN33+[4]КПД!CN33+[5]КПД!CN33+[6]КПД!$C$8+[7]КПД!CN33+[8]КПД!CN33+[9]КПД!CN33+[10]КПД!CN33+[11]КПД!CN33+[12]КПД!CN33</f>
        <v>0</v>
      </c>
      <c r="CO33" s="121" t="n">
        <f aca="false">[1]КПД!CO33+[2]КПД!CO33+[3]КПД!CO33+[4]КПД!CO33+[5]КПД!CO33+[6]КПД!$C$8+[7]КПД!CO33+[8]КПД!CO33+[9]КПД!CO33+[10]КПД!CO33+[11]КПД!CO33+[12]КПД!CO33</f>
        <v>0</v>
      </c>
      <c r="CP33" s="121" t="n">
        <f aca="false">[1]КПД!CP33+[2]КПД!CP33+[3]КПД!CP33+[4]КПД!CP33+[5]КПД!CP33+[6]КПД!$C$8+[7]КПД!CP33+[8]КПД!CP33+[9]КПД!CP33+[10]КПД!CP33+[11]КПД!CP33+[12]КПД!CP33</f>
        <v>0</v>
      </c>
      <c r="CQ33" s="123" t="n">
        <f aca="false">[1]КПД!CQ33+[2]КПД!CQ33+[3]КПД!CQ33+[4]КПД!CQ33+[5]КПД!CQ33+[6]КПД!$C$8+[7]КПД!CQ33+[8]КПД!CQ33+[9]КПД!CQ33+[10]КПД!CQ33+[11]КПД!CQ33+[12]КПД!CQ33</f>
        <v>0</v>
      </c>
      <c r="CR33" s="124" t="n">
        <f aca="false">[1]КПД!CR33+[2]КПД!CR33+[3]КПД!CR33+[4]КПД!CR33+[5]КПД!CR33+[6]КПД!$C$8+[7]КПД!CR33+[8]КПД!CR33+[9]КПД!CR33+[10]КПД!CR33+[11]КПД!CR33+[12]КПД!CR33</f>
        <v>0</v>
      </c>
      <c r="CS33" s="125" t="n">
        <f aca="false">[1]КПД!CS33+[2]КПД!CS33+[3]КПД!CS33+[4]КПД!CS33+[5]КПД!CS33+[6]КПД!$C$8+[7]КПД!CS33+[8]КПД!CS33+[9]КПД!CS33+[10]КПД!CS33+[11]КПД!CS33+[12]КПД!CS33</f>
        <v>0</v>
      </c>
      <c r="CT33" s="126" t="n">
        <f aca="false">[1]КПД!CT33+[2]КПД!CT33+[3]КПД!CT33+[4]КПД!CT33+[5]КПД!CT33+[6]КПД!$C$8+[7]КПД!CT33+[8]КПД!CT33+[9]КПД!CT33+[10]КПД!CT33+[11]КПД!CT33+[12]КПД!CT33</f>
        <v>0</v>
      </c>
      <c r="CU33" s="127" t="n">
        <f aca="false">[1]КПД!CU33+[2]КПД!CU33+[3]КПД!CU33+[4]КПД!CU33+[5]КПД!CU33+[6]КПД!$C$8+[7]КПД!CU33+[8]КПД!CU33+[9]КПД!CU33+[10]КПД!CU33+[11]КПД!CU33+[12]КПД!CU33</f>
        <v>0</v>
      </c>
      <c r="CV33" s="126" t="n">
        <f aca="false">[1]КПД!CV33+[2]КПД!CV33+[3]КПД!CV33+[4]КПД!CV33+[5]КПД!CV33+[6]КПД!$C$8+[7]КПД!CV33+[8]КПД!CV33+[9]КПД!CV33+[10]КПД!CV33+[11]КПД!CV33+[12]КПД!CV33</f>
        <v>0</v>
      </c>
      <c r="CW33" s="128" t="n">
        <f aca="false">[1]КПД!CW33+[2]КПД!CW33+[3]КПД!CW33+[4]КПД!CW33+[5]КПД!CW33+[6]КПД!$C$8+[7]КПД!CW33+[8]КПД!CW33+[9]КПД!CW33+[10]КПД!CW33+[11]КПД!CW33+[12]КПД!CW33</f>
        <v>0</v>
      </c>
      <c r="CX33" s="111" t="n">
        <f aca="false">[1]КПД!CX33+[2]КПД!CX33+[3]КПД!CX33+[4]КПД!CX33+[5]КПД!CX33+[6]КПД!$C$8+[7]КПД!CX33+[8]КПД!CX33+[9]КПД!CX33+[10]КПД!CX33+[11]КПД!CX33+[12]КПД!CX33</f>
        <v>0</v>
      </c>
      <c r="CY33" s="265" t="n">
        <f aca="false">D33+F33+H33+J33+L33+N33+P33+R33+T33+V33+X33+Z33+AB33+AD33+AF33+AH33+AJ33+AL33+AN33+AP33+AR33+AT33+AV33+AX33+AZ33+BB33+BE33+BG33+BJ33+BL33+BN33+BQ33+BT33+BV33+BY33+CC33+CE33+CG33+CR33+CT33+CV33+CW33+CX33</f>
        <v>0</v>
      </c>
      <c r="CZ33" s="130"/>
    </row>
    <row r="34" customFormat="false" ht="14.1" hidden="false" customHeight="true" outlineLevel="0" collapsed="false">
      <c r="A34" s="108" t="n">
        <v>22</v>
      </c>
      <c r="B34" s="266" t="s">
        <v>97</v>
      </c>
      <c r="C34" s="110" t="n">
        <f aca="false">[1]КПД!C34+[2]КПД!C34+[3]КПД!C34+[4]КПД!C34+[5]КПД!C34+[6]КПД!$C$8+[7]КПД!C34+[8]КПД!C34+[9]КПД!C34+[10]КПД!C34+[11]КПД!C34+[12]КПД!C34</f>
        <v>0</v>
      </c>
      <c r="D34" s="111" t="n">
        <f aca="false">[1]КПД!D34+[2]КПД!D34+[3]КПД!D34+[4]КПД!D34+[5]КПД!D34+[6]КПД!$C$8+[7]КПД!D34+[8]КПД!D34+[9]КПД!D34+[10]КПД!D34+[11]КПД!D34+[12]КПД!D34</f>
        <v>0</v>
      </c>
      <c r="E34" s="112" t="n">
        <f aca="false">[1]КПД!E34+[2]КПД!E34+[3]КПД!E34+[4]КПД!E34+[5]КПД!E34+[6]КПД!$C$8+[7]КПД!E34+[8]КПД!E34+[9]КПД!E34+[10]КПД!E34+[11]КПД!E34+[12]КПД!E34</f>
        <v>0</v>
      </c>
      <c r="F34" s="111" t="n">
        <f aca="false">[1]КПД!F34+[2]КПД!F34+[3]КПД!F34+[4]КПД!F34+[5]КПД!F34+[6]КПД!$C$8+[7]КПД!F34+[8]КПД!F34+[9]КПД!F34+[10]КПД!F34+[11]КПД!F34+[12]КПД!F34</f>
        <v>0</v>
      </c>
      <c r="G34" s="110" t="n">
        <f aca="false">[1]КПД!G34+[2]КПД!G34+[3]КПД!G34+[4]КПД!G34+[5]КПД!G34+[6]КПД!$C$8+[7]КПД!G34+[8]КПД!G34+[9]КПД!G34+[10]КПД!G34+[11]КПД!G34+[12]КПД!G34</f>
        <v>0</v>
      </c>
      <c r="H34" s="111" t="n">
        <f aca="false">[1]КПД!H34+[2]КПД!H34+[3]КПД!H34+[4]КПД!H34+[5]КПД!H34+[6]КПД!$C$8+[7]КПД!H34+[8]КПД!H34+[9]КПД!H34+[10]КПД!H34+[11]КПД!H34+[12]КПД!H34</f>
        <v>0</v>
      </c>
      <c r="I34" s="112" t="n">
        <f aca="false">[1]КПД!I34+[2]КПД!I34+[3]КПД!I34+[4]КПД!I34+[5]КПД!I34+[6]КПД!$C$8+[7]КПД!I34+[8]КПД!I34+[9]КПД!I34+[10]КПД!I34+[11]КПД!I34+[12]КПД!I34</f>
        <v>0</v>
      </c>
      <c r="J34" s="111" t="n">
        <f aca="false">[1]КПД!J34+[2]КПД!J34+[3]КПД!J34+[4]КПД!J34+[5]КПД!J34+[6]КПД!$C$8+[7]КПД!J34+[8]КПД!J34+[9]КПД!J34+[10]КПД!J34+[11]КПД!J34+[12]КПД!J34</f>
        <v>0</v>
      </c>
      <c r="K34" s="110" t="n">
        <f aca="false">[1]КПД!K34+[2]КПД!K34+[3]КПД!K34+[4]КПД!K34+[5]КПД!K34+[6]КПД!$C$8+[7]КПД!K34+[8]КПД!K34+[9]КПД!K34+[10]КПД!K34+[11]КПД!K34+[12]КПД!K34</f>
        <v>0</v>
      </c>
      <c r="L34" s="111" t="n">
        <f aca="false">[1]КПД!L34+[2]КПД!L34+[3]КПД!L34+[4]КПД!L34+[5]КПД!L34+[6]КПД!$C$8+[7]КПД!L34+[8]КПД!L34+[9]КПД!L34+[10]КПД!L34+[11]КПД!L34+[12]КПД!L34</f>
        <v>0</v>
      </c>
      <c r="M34" s="110" t="n">
        <f aca="false">[1]КПД!M34+[2]КПД!M34+[3]КПД!M34+[4]КПД!M34+[5]КПД!M34+[6]КПД!$C$8+[7]КПД!M34+[8]КПД!M34+[9]КПД!M34+[10]КПД!M34+[11]КПД!M34+[12]КПД!M34</f>
        <v>0</v>
      </c>
      <c r="N34" s="111" t="n">
        <f aca="false">[1]КПД!N34+[2]КПД!N34+[3]КПД!N34+[4]КПД!N34+[5]КПД!N34+[6]КПД!$C$8+[7]КПД!N34+[8]КПД!N34+[9]КПД!N34+[10]КПД!N34+[11]КПД!N34+[12]КПД!N34</f>
        <v>0</v>
      </c>
      <c r="O34" s="110" t="n">
        <f aca="false">[1]КПД!O34+[2]КПД!O34+[3]КПД!O34+[4]КПД!O34+[5]КПД!O34+[6]КПД!$C$8+[7]КПД!O34+[8]КПД!O34+[9]КПД!O34+[10]КПД!O34+[11]КПД!O34+[12]КПД!O34</f>
        <v>0</v>
      </c>
      <c r="P34" s="111" t="n">
        <f aca="false">[1]КПД!P34+[2]КПД!P34+[3]КПД!P34+[4]КПД!P34+[5]КПД!P34+[6]КПД!$C$8+[7]КПД!P34+[8]КПД!P34+[9]КПД!P34+[10]КПД!P34+[11]КПД!P34+[12]КПД!P34</f>
        <v>0</v>
      </c>
      <c r="Q34" s="113" t="n">
        <f aca="false">[1]КПД!Q34+[2]КПД!Q34+[3]КПД!Q34+[4]КПД!Q34+[5]КПД!Q34+[6]КПД!$C$8+[7]КПД!Q34+[8]КПД!Q34+[9]КПД!Q34+[10]КПД!Q34+[11]КПД!Q34+[12]КПД!Q34</f>
        <v>0</v>
      </c>
      <c r="R34" s="111" t="n">
        <f aca="false">[1]КПД!R34+[2]КПД!R34+[3]КПД!R34+[4]КПД!R34+[5]КПД!R34+[6]КПД!$C$8+[7]КПД!R34+[8]КПД!R34+[9]КПД!R34+[10]КПД!R34+[11]КПД!R34+[12]КПД!R34</f>
        <v>0</v>
      </c>
      <c r="S34" s="110" t="n">
        <f aca="false">[1]КПД!S34+[2]КПД!S34+[3]КПД!S34+[4]КПД!S34+[5]КПД!S34+[6]КПД!$C$8+[7]КПД!S34+[8]КПД!S34+[9]КПД!S34+[10]КПД!S34+[11]КПД!S34+[12]КПД!S34</f>
        <v>0</v>
      </c>
      <c r="T34" s="111" t="n">
        <f aca="false">[1]КПД!T34+[2]КПД!T34+[3]КПД!T34+[4]КПД!T34+[5]КПД!T34+[6]КПД!$C$8+[7]КПД!T34+[8]КПД!T34+[9]КПД!T34+[10]КПД!T34+[11]КПД!T34+[12]КПД!T34</f>
        <v>0</v>
      </c>
      <c r="U34" s="112" t="n">
        <f aca="false">[1]КПД!U34+[2]КПД!U34+[3]КПД!U34+[4]КПД!U34+[5]КПД!U34+[6]КПД!$C$8+[7]КПД!U34+[8]КПД!U34+[9]КПД!U34+[10]КПД!U34+[11]КПД!U34+[12]КПД!U34</f>
        <v>0</v>
      </c>
      <c r="V34" s="111" t="n">
        <f aca="false">[1]КПД!V34+[2]КПД!V34+[3]КПД!V34+[4]КПД!V34+[5]КПД!V34+[6]КПД!$C$8+[7]КПД!V34+[8]КПД!V34+[9]КПД!V34+[10]КПД!V34+[11]КПД!V34+[12]КПД!V34</f>
        <v>0</v>
      </c>
      <c r="W34" s="112" t="n">
        <f aca="false">[1]КПД!W34+[2]КПД!W34+[3]КПД!W34+[4]КПД!W34+[5]КПД!W34+[6]КПД!$C$8+[7]КПД!W34+[8]КПД!W34+[9]КПД!W34+[10]КПД!W34+[11]КПД!W34+[12]КПД!W34</f>
        <v>0</v>
      </c>
      <c r="X34" s="111" t="n">
        <f aca="false">[1]КПД!X34+[2]КПД!X34+[3]КПД!X34+[4]КПД!X34+[5]КПД!X34+[6]КПД!$C$8+[7]КПД!X34+[8]КПД!X34+[9]КПД!X34+[10]КПД!X34+[11]КПД!X34+[12]КПД!X34</f>
        <v>0</v>
      </c>
      <c r="Y34" s="113" t="n">
        <f aca="false">[1]КПД!Y34+[2]КПД!Y34+[3]КПД!Y34+[4]КПД!Y34+[5]КПД!Y34+[6]КПД!$C$8+[7]КПД!Y34+[8]КПД!Y34+[9]КПД!Y34+[10]КПД!Y34+[11]КПД!Y34+[12]КПД!Y34</f>
        <v>0</v>
      </c>
      <c r="Z34" s="111" t="n">
        <f aca="false">[1]КПД!Z34+[2]КПД!Z34+[3]КПД!Z34+[4]КПД!Z34+[5]КПД!Z34+[6]КПД!$C$8+[7]КПД!Z34+[8]КПД!Z34+[9]КПД!Z34+[10]КПД!Z34+[11]КПД!Z34+[12]КПД!Z34</f>
        <v>0</v>
      </c>
      <c r="AA34" s="112" t="n">
        <f aca="false">[1]КПД!AA34+[2]КПД!AA34+[3]КПД!AA34+[4]КПД!AA34+[5]КПД!AA34+[6]КПД!$C$8+[7]КПД!AA34+[8]КПД!AA34+[9]КПД!AA34+[10]КПД!AA34+[11]КПД!AA34+[12]КПД!AA34</f>
        <v>0</v>
      </c>
      <c r="AB34" s="111" t="n">
        <f aca="false">[1]КПД!AB34+[2]КПД!AB34+[3]КПД!AB34+[4]КПД!AB34+[5]КПД!AB34+[6]КПД!$C$8+[7]КПД!AB34+[8]КПД!AB34+[9]КПД!AB34+[10]КПД!AB34+[11]КПД!AB34+[12]КПД!AB34</f>
        <v>0</v>
      </c>
      <c r="AC34" s="113" t="n">
        <f aca="false">[1]КПД!AC34+[2]КПД!AC34+[3]КПД!AC34+[4]КПД!AC34+[5]КПД!AC34+[6]КПД!$C$8+[7]КПД!AC34+[8]КПД!AC34+[9]КПД!AC34+[10]КПД!AC34+[11]КПД!AC34+[12]КПД!AC34</f>
        <v>0</v>
      </c>
      <c r="AD34" s="111" t="n">
        <f aca="false">[1]КПД!AD34+[2]КПД!AD34+[3]КПД!AD34+[4]КПД!AD34+[5]КПД!AD34+[6]КПД!$C$8+[7]КПД!AD34+[8]КПД!AD34+[9]КПД!AD34+[10]КПД!AD34+[11]КПД!AD34+[12]КПД!AD34</f>
        <v>0</v>
      </c>
      <c r="AE34" s="114" t="n">
        <f aca="false">[1]КПД!AE34+[2]КПД!AE34+[3]КПД!AE34+[4]КПД!AE34+[5]КПД!AE34+[6]КПД!$C$8+[7]КПД!AE34+[8]КПД!AE34+[9]КПД!AE34+[10]КПД!AE34+[11]КПД!AE34+[12]КПД!AE34</f>
        <v>0</v>
      </c>
      <c r="AF34" s="111" t="n">
        <f aca="false">[1]КПД!AF34+[2]КПД!AF34+[3]КПД!AF34+[4]КПД!AF34+[5]КПД!AF34+[6]КПД!$C$8+[7]КПД!AF34+[8]КПД!AF34+[9]КПД!AF34+[10]КПД!AF34+[11]КПД!AF34+[12]КПД!AF34</f>
        <v>0</v>
      </c>
      <c r="AG34" s="112" t="n">
        <f aca="false">[1]КПД!AG34+[2]КПД!AG34+[3]КПД!AG34+[4]КПД!AG34+[5]КПД!AG34+[6]КПД!$C$8+[7]КПД!AG34+[8]КПД!AG34+[9]КПД!AG34+[10]КПД!AG34+[11]КПД!AG34+[12]КПД!AG34</f>
        <v>0</v>
      </c>
      <c r="AH34" s="111" t="n">
        <f aca="false">[1]КПД!AH34+[2]КПД!AH34+[3]КПД!AH34+[4]КПД!AH34+[5]КПД!AH34+[6]КПД!$C$8+[7]КПД!AH34+[8]КПД!AH34+[9]КПД!AH34+[10]КПД!AH34+[11]КПД!AH34+[12]КПД!AH34</f>
        <v>0</v>
      </c>
      <c r="AI34" s="110" t="n">
        <f aca="false">[1]КПД!AI34+[2]КПД!AI34+[3]КПД!AI34+[4]КПД!AI34+[5]КПД!AI34+[6]КПД!$C$8+[7]КПД!AI34+[8]КПД!AI34+[9]КПД!AI34+[10]КПД!AI34+[11]КПД!AI34+[12]КПД!AI34</f>
        <v>0</v>
      </c>
      <c r="AJ34" s="111" t="n">
        <f aca="false">[1]КПД!AJ34+[2]КПД!AJ34+[3]КПД!AJ34+[4]КПД!AJ34+[5]КПД!AJ34+[6]КПД!$C$8+[7]КПД!AJ34+[8]КПД!AJ34+[9]КПД!AJ34+[10]КПД!AJ34+[11]КПД!AJ34+[12]КПД!AJ34</f>
        <v>0</v>
      </c>
      <c r="AK34" s="110" t="n">
        <f aca="false">[1]КПД!AK34+[2]КПД!AK34+[3]КПД!AK34+[4]КПД!AK34+[5]КПД!AK34+[6]КПД!$C$8+[7]КПД!AK34+[8]КПД!AK34+[9]КПД!AK34+[10]КПД!AK34+[11]КПД!AK34+[12]КПД!AK34</f>
        <v>0</v>
      </c>
      <c r="AL34" s="111" t="n">
        <f aca="false">[1]КПД!AL34+[2]КПД!AL34+[3]КПД!AL34+[4]КПД!AL34+[5]КПД!AL34+[6]КПД!$C$8+[7]КПД!AL34+[8]КПД!AL34+[9]КПД!AL34+[10]КПД!AL34+[11]КПД!AL34+[12]КПД!AL34</f>
        <v>0</v>
      </c>
      <c r="AM34" s="110" t="n">
        <f aca="false">[1]КПД!AM34+[2]КПД!AM34+[3]КПД!AM34+[4]КПД!AM34+[5]КПД!AM34+[6]КПД!$C$8+[7]КПД!AM34+[8]КПД!AM34+[9]КПД!AM34+[10]КПД!AM34+[11]КПД!AM34+[12]КПД!AM34</f>
        <v>0</v>
      </c>
      <c r="AN34" s="111" t="n">
        <f aca="false">[1]КПД!AN34+[2]КПД!AN34+[3]КПД!AN34+[4]КПД!AN34+[5]КПД!AN34+[6]КПД!$C$8+[7]КПД!AN34+[8]КПД!AN34+[9]КПД!AN34+[10]КПД!AN34+[11]КПД!AN34+[12]КПД!AN34</f>
        <v>0</v>
      </c>
      <c r="AO34" s="110" t="n">
        <f aca="false">[1]КПД!AO34+[2]КПД!AO34+[3]КПД!AO34+[4]КПД!AO34+[5]КПД!AO34+[6]КПД!$C$8+[7]КПД!AO34+[8]КПД!AO34+[9]КПД!AO34+[10]КПД!AO34+[11]КПД!AO34+[12]КПД!AO34</f>
        <v>0</v>
      </c>
      <c r="AP34" s="111" t="n">
        <f aca="false">[1]КПД!AP34+[2]КПД!AP34+[3]КПД!AP34+[4]КПД!AP34+[5]КПД!AP34+[6]КПД!$C$8+[7]КПД!AP34+[8]КПД!AP34+[9]КПД!AP34+[10]КПД!AP34+[11]КПД!AP34+[12]КПД!AP34</f>
        <v>0</v>
      </c>
      <c r="AQ34" s="114" t="n">
        <f aca="false">[1]КПД!AQ34+[2]КПД!AQ34+[3]КПД!AQ34+[4]КПД!AQ34+[5]КПД!AQ34+[6]КПД!$C$8+[7]КПД!AQ34+[8]КПД!AQ34+[9]КПД!AQ34+[10]КПД!AQ34+[11]КПД!AQ34+[12]КПД!AQ34</f>
        <v>0</v>
      </c>
      <c r="AR34" s="111" t="n">
        <f aca="false">[1]КПД!AR34+[2]КПД!AR34+[3]КПД!AR34+[4]КПД!AR34+[5]КПД!AR34+[6]КПД!$C$8+[7]КПД!AR34+[8]КПД!AR34+[9]КПД!AR34+[10]КПД!AR34+[11]КПД!AR34+[12]КПД!AR34</f>
        <v>0</v>
      </c>
      <c r="AS34" s="110" t="n">
        <f aca="false">[1]КПД!AS34+[2]КПД!AS34+[3]КПД!AS34+[4]КПД!AS34+[5]КПД!AS34+[6]КПД!$C$8+[7]КПД!AS34+[8]КПД!AS34+[9]КПД!AS34+[10]КПД!AS34+[11]КПД!AS34+[12]КПД!AS34</f>
        <v>0</v>
      </c>
      <c r="AT34" s="111" t="n">
        <f aca="false">[1]КПД!AT34+[2]КПД!AT34+[3]КПД!AT34+[4]КПД!AT34+[5]КПД!AT34+[6]КПД!$C$8+[7]КПД!AT34+[8]КПД!AT34+[9]КПД!AT34+[10]КПД!AT34+[11]КПД!AT34+[12]КПД!AT34</f>
        <v>0</v>
      </c>
      <c r="AU34" s="112" t="n">
        <f aca="false">[1]КПД!AU34+[2]КПД!AU34+[3]КПД!AU34+[4]КПД!AU34+[5]КПД!AU34+[6]КПД!$C$8+[7]КПД!AU34+[8]КПД!AU34+[9]КПД!AU34+[10]КПД!AU34+[11]КПД!AU34+[12]КПД!AU34</f>
        <v>0</v>
      </c>
      <c r="AV34" s="111" t="n">
        <f aca="false">[1]КПД!AV34+[2]КПД!AV34+[3]КПД!AV34+[4]КПД!AV34+[5]КПД!AV34+[6]КПД!$C$8+[7]КПД!AV34+[8]КПД!AV34+[9]КПД!AV34+[10]КПД!AV34+[11]КПД!AV34+[12]КПД!AV34</f>
        <v>0</v>
      </c>
      <c r="AW34" s="110" t="n">
        <f aca="false">[1]КПД!AW34+[2]КПД!AW34+[3]КПД!AW34+[4]КПД!AW34+[5]КПД!AW34+[6]КПД!$C$8+[7]КПД!AW34+[8]КПД!AW34+[9]КПД!AW34+[10]КПД!AW34+[11]КПД!AW34+[12]КПД!AW34</f>
        <v>0</v>
      </c>
      <c r="AX34" s="111" t="n">
        <f aca="false">[1]КПД!AX34+[2]КПД!AX34+[3]КПД!AX34+[4]КПД!AX34+[5]КПД!AX34+[6]КПД!$C$8+[7]КПД!AX34+[8]КПД!AX34+[9]КПД!AX34+[10]КПД!AX34+[11]КПД!AX34+[12]КПД!AX34</f>
        <v>0</v>
      </c>
      <c r="AY34" s="110" t="n">
        <f aca="false">[1]КПД!AY34+[2]КПД!AY34+[3]КПД!AY34+[4]КПД!AY34+[5]КПД!AY34+[6]КПД!$C$8+[7]КПД!AY34+[8]КПД!AY34+[9]КПД!AY34+[10]КПД!AY34+[11]КПД!AY34+[12]КПД!AY34</f>
        <v>0</v>
      </c>
      <c r="AZ34" s="111" t="n">
        <f aca="false">[1]КПД!AZ34+[2]КПД!AZ34+[3]КПД!AZ34+[4]КПД!AZ34+[5]КПД!AZ34+[6]КПД!$C$8+[7]КПД!AZ34+[8]КПД!AZ34+[9]КПД!AZ34+[10]КПД!AZ34+[11]КПД!AZ34+[12]КПД!AZ34</f>
        <v>0</v>
      </c>
      <c r="BA34" s="110" t="n">
        <f aca="false">[1]КПД!BA34+[2]КПД!BA34+[3]КПД!BA34+[4]КПД!BA34+[5]КПД!BA34+[6]КПД!$C$8+[7]КПД!BA34+[8]КПД!BA34+[9]КПД!BA34+[10]КПД!BA34+[11]КПД!BA34+[12]КПД!BA34</f>
        <v>0</v>
      </c>
      <c r="BB34" s="111" t="n">
        <f aca="false">[1]КПД!BB34+[2]КПД!BB34+[3]КПД!BB34+[4]КПД!BB34+[5]КПД!BB34+[6]КПД!$C$8+[7]КПД!BB34+[8]КПД!BB34+[9]КПД!BB34+[10]КПД!BB34+[11]КПД!BB34+[12]КПД!BB34</f>
        <v>0</v>
      </c>
      <c r="BC34" s="110" t="n">
        <f aca="false">[1]КПД!BC34+[2]КПД!BC34+[3]КПД!BC34+[4]КПД!BC34+[5]КПД!BC34+[6]КПД!$C$8+[7]КПД!BC34+[8]КПД!BC34+[9]КПД!BC34+[10]КПД!BC34+[11]КПД!BC34+[12]КПД!BC34</f>
        <v>0</v>
      </c>
      <c r="BD34" s="115" t="n">
        <f aca="false">[1]КПД!BD34+[2]КПД!BD34+[3]КПД!BD34+[4]КПД!BD34+[5]КПД!BD34+[6]КПД!$C$8+[7]КПД!BD34+[8]КПД!BD34+[9]КПД!BD34+[10]КПД!BD34+[11]КПД!BD34+[12]КПД!BD34</f>
        <v>0</v>
      </c>
      <c r="BE34" s="111" t="n">
        <f aca="false">[1]КПД!BE34+[2]КПД!BE34+[3]КПД!BE34+[4]КПД!BE34+[5]КПД!BE34+[6]КПД!$C$8+[7]КПД!BE34+[8]КПД!BE34+[9]КПД!BE34+[10]КПД!BE34+[11]КПД!BE34+[12]КПД!BE34</f>
        <v>0</v>
      </c>
      <c r="BF34" s="112" t="n">
        <f aca="false">[1]КПД!BF34+[2]КПД!BF34+[3]КПД!BF34+[4]КПД!BF34+[5]КПД!BF34+[6]КПД!$C$8+[7]КПД!BF34+[8]КПД!BF34+[9]КПД!BF34+[10]КПД!BF34+[11]КПД!BF34+[12]КПД!BF34</f>
        <v>0</v>
      </c>
      <c r="BG34" s="111" t="n">
        <f aca="false">[1]КПД!BG34+[2]КПД!BG34+[3]КПД!BG34+[4]КПД!BG34+[5]КПД!BG34+[6]КПД!$C$8+[7]КПД!BG34+[8]КПД!BG34+[9]КПД!BG34+[10]КПД!BG34+[11]КПД!BG34+[12]КПД!BG34</f>
        <v>0</v>
      </c>
      <c r="BH34" s="116" t="n">
        <f aca="false">[1]КПД!BH34+[2]КПД!BH34+[3]КПД!BH34+[4]КПД!BH34+[5]КПД!BH34+[6]КПД!$C$8+[7]КПД!BH34+[8]КПД!BH34+[9]КПД!BH34+[10]КПД!BH34+[11]КПД!BH34+[12]КПД!BH34</f>
        <v>0</v>
      </c>
      <c r="BI34" s="117" t="n">
        <f aca="false">[1]КПД!BI34+[2]КПД!BI34+[3]КПД!BI34+[4]КПД!BI34+[5]КПД!BI34+[6]КПД!$C$8+[7]КПД!BI34+[8]КПД!BI34+[9]КПД!BI34+[10]КПД!BI34+[11]КПД!BI34+[12]КПД!BI34</f>
        <v>0</v>
      </c>
      <c r="BJ34" s="111" t="n">
        <f aca="false">[1]КПД!BJ34+[2]КПД!BJ34+[3]КПД!BJ34+[4]КПД!BJ34+[5]КПД!BJ34+[6]КПД!$C$8+[7]КПД!BJ34+[8]КПД!BJ34+[9]КПД!BJ34+[10]КПД!BJ34+[11]КПД!BJ34+[12]КПД!BJ34</f>
        <v>0</v>
      </c>
      <c r="BK34" s="118" t="n">
        <f aca="false">[1]КПД!BK34+[2]КПД!BK34+[3]КПД!BK34+[4]КПД!BK34+[5]КПД!BK34+[6]КПД!$C$8+[7]КПД!BK34+[8]КПД!BK34+[9]КПД!BK34+[10]КПД!BK34+[11]КПД!BK34+[12]КПД!BK34</f>
        <v>0</v>
      </c>
      <c r="BL34" s="111" t="n">
        <f aca="false">[1]КПД!BL34+[2]КПД!BL34+[3]КПД!BL34+[4]КПД!BL34+[5]КПД!BL34+[6]КПД!$C$8+[7]КПД!BL34+[8]КПД!BL34+[9]КПД!BL34+[10]КПД!BL34+[11]КПД!BL34+[12]КПД!BL34</f>
        <v>0</v>
      </c>
      <c r="BM34" s="117" t="n">
        <f aca="false">[1]КПД!BM34+[2]КПД!BM34+[3]КПД!BM34+[4]КПД!BM34+[5]КПД!BM34+[6]КПД!$C$8+[7]КПД!BM34+[8]КПД!BM34+[9]КПД!BM34+[10]КПД!BM34+[11]КПД!BM34+[12]КПД!BM34</f>
        <v>0</v>
      </c>
      <c r="BN34" s="111" t="n">
        <f aca="false">[1]КПД!BN34+[2]КПД!BN34+[3]КПД!BN34+[4]КПД!BN34+[5]КПД!BN34+[6]КПД!$C$8+[7]КПД!BN34+[8]КПД!BN34+[9]КПД!BN34+[10]КПД!BN34+[11]КПД!BN34+[12]КПД!BN34</f>
        <v>0</v>
      </c>
      <c r="BO34" s="116" t="n">
        <f aca="false">[1]КПД!BO34+[2]КПД!BO34+[3]КПД!BO34+[4]КПД!BO34+[5]КПД!BO34+[6]КПД!$C$8+[7]КПД!BO34+[8]КПД!BO34+[9]КПД!BO34+[10]КПД!BO34+[11]КПД!BO34+[12]КПД!BO34</f>
        <v>0</v>
      </c>
      <c r="BP34" s="117" t="n">
        <f aca="false">[1]КПД!BP34+[2]КПД!BP34+[3]КПД!BP34+[4]КПД!BP34+[5]КПД!BP34+[6]КПД!$C$8+[7]КПД!BP34+[8]КПД!BP34+[9]КПД!BP34+[10]КПД!BP34+[11]КПД!BP34+[12]КПД!BP34</f>
        <v>0</v>
      </c>
      <c r="BQ34" s="111" t="n">
        <f aca="false">[1]КПД!BQ34+[2]КПД!BQ34+[3]КПД!BQ34+[4]КПД!BQ34+[5]КПД!BQ34+[6]КПД!$C$8+[7]КПД!BQ34+[8]КПД!BQ34+[9]КПД!BQ34+[10]КПД!BQ34+[11]КПД!BQ34+[12]КПД!BQ34</f>
        <v>0</v>
      </c>
      <c r="BR34" s="116" t="n">
        <f aca="false">[1]КПД!BR34+[2]КПД!BR34+[3]КПД!BR34+[4]КПД!BR34+[5]КПД!BR34+[6]КПД!$C$8+[7]КПД!BR34+[8]КПД!BR34+[9]КПД!BR34+[10]КПД!BR34+[11]КПД!BR34+[12]КПД!BR34</f>
        <v>1</v>
      </c>
      <c r="BS34" s="117" t="n">
        <f aca="false">[1]КПД!BS34+[2]КПД!BS34+[3]КПД!BS34+[4]КПД!BS34+[5]КПД!BS34+[6]КПД!$C$8+[7]КПД!BS34+[8]КПД!BS34+[9]КПД!BS34+[10]КПД!BS34+[11]КПД!BS34+[12]КПД!BS34</f>
        <v>0</v>
      </c>
      <c r="BT34" s="111" t="n">
        <f aca="false">[1]КПД!BT34+[2]КПД!BT34+[3]КПД!BT34+[4]КПД!BT34+[5]КПД!BT34+[6]КПД!$C$8+[7]КПД!BT34+[8]КПД!BT34+[9]КПД!BT34+[10]КПД!BT34+[11]КПД!BT34+[12]КПД!BT34</f>
        <v>592</v>
      </c>
      <c r="BU34" s="118" t="n">
        <f aca="false">[1]КПД!BU34+[2]КПД!BU34+[3]КПД!BU34+[4]КПД!BU34+[5]КПД!BU34+[6]КПД!$C$8+[7]КПД!BU34+[8]КПД!BU34+[9]КПД!BU34+[10]КПД!BU34+[11]КПД!BU34+[12]КПД!BU34</f>
        <v>0</v>
      </c>
      <c r="BV34" s="111" t="n">
        <f aca="false">[1]КПД!BV34+[2]КПД!BV34+[3]КПД!BV34+[4]КПД!BV34+[5]КПД!BV34+[6]КПД!$C$8+[7]КПД!BV34+[8]КПД!BV34+[9]КПД!BV34+[10]КПД!BV34+[11]КПД!BV34+[12]КПД!BV34</f>
        <v>0</v>
      </c>
      <c r="BW34" s="116" t="n">
        <f aca="false">[1]КПД!BW34+[2]КПД!BW34+[3]КПД!BW34+[4]КПД!BW34+[5]КПД!BW34+[6]КПД!$C$8+[7]КПД!BW34+[8]КПД!BW34+[9]КПД!BW34+[10]КПД!BW34+[11]КПД!BW34+[12]КПД!BW34</f>
        <v>0</v>
      </c>
      <c r="BX34" s="118" t="n">
        <f aca="false">[1]КПД!BX34+[2]КПД!BX34+[3]КПД!BX34+[4]КПД!BX34+[5]КПД!BX34+[6]КПД!$C$8+[7]КПД!BX34+[8]КПД!BX34+[9]КПД!BX34+[10]КПД!BX34+[11]КПД!BX34+[12]КПД!BX34</f>
        <v>0</v>
      </c>
      <c r="BY34" s="111" t="n">
        <f aca="false">[1]КПД!BY34+[2]КПД!BY34+[3]КПД!BY34+[4]КПД!BY34+[5]КПД!BY34+[6]КПД!$C$8+[7]КПД!BY34+[8]КПД!BY34+[9]КПД!BY34+[10]КПД!BY34+[11]КПД!BY34+[12]КПД!BY34</f>
        <v>0</v>
      </c>
      <c r="BZ34" s="119" t="n">
        <f aca="false">[1]КПД!BZ34+[2]КПД!BZ34+[3]КПД!BZ34+[4]КПД!BZ34+[5]КПД!BZ34+[6]КПД!$C$8+[7]КПД!BZ34+[8]КПД!BZ34+[9]КПД!BZ34+[10]КПД!BZ34+[11]КПД!BZ34+[12]КПД!BZ34</f>
        <v>0</v>
      </c>
      <c r="CA34" s="120" t="n">
        <f aca="false">[1]КПД!CA34+[2]КПД!CA34+[3]КПД!CA34+[4]КПД!CA34+[5]КПД!CA34+[6]КПД!$C$8+[7]КПД!CA34+[8]КПД!CA34+[9]КПД!CA34+[10]КПД!CA34+[11]КПД!CA34+[12]КПД!CA34</f>
        <v>0</v>
      </c>
      <c r="CB34" s="118" t="n">
        <f aca="false">[1]КПД!CB34+[2]КПД!CB34+[3]КПД!CB34+[4]КПД!CB34+[5]КПД!CB34+[6]КПД!$C$8+[7]КПД!CB34+[8]КПД!CB34+[9]КПД!CB34+[10]КПД!CB34+[11]КПД!CB34+[12]КПД!CB34</f>
        <v>0</v>
      </c>
      <c r="CC34" s="111" t="n">
        <f aca="false">[1]КПД!CC34+[2]КПД!CC34+[3]КПД!CC34+[4]КПД!CC34+[5]КПД!CC34+[6]КПД!$C$8+[7]КПД!CC34+[8]КПД!CC34+[9]КПД!CC34+[10]КПД!CC34+[11]КПД!CC34+[12]КПД!CC34</f>
        <v>0</v>
      </c>
      <c r="CD34" s="118" t="n">
        <f aca="false">[1]КПД!CD34+[2]КПД!CD34+[3]КПД!CD34+[4]КПД!CD34+[5]КПД!CD34+[6]КПД!$C$8+[7]КПД!CD34+[8]КПД!CD34+[9]КПД!CD34+[10]КПД!CD34+[11]КПД!CD34+[12]КПД!CD34</f>
        <v>0</v>
      </c>
      <c r="CE34" s="111" t="n">
        <f aca="false">[1]КПД!CE34+[2]КПД!CE34+[3]КПД!CE34+[4]КПД!CE34+[5]КПД!CE34+[6]КПД!$C$8+[7]КПД!CE34+[8]КПД!CE34+[9]КПД!CE34+[10]КПД!CE34+[11]КПД!CE34+[12]КПД!CE34</f>
        <v>0</v>
      </c>
      <c r="CF34" s="117" t="n">
        <f aca="false">[1]КПД!CF34+[2]КПД!CF34+[3]КПД!CF34+[4]КПД!CF34+[5]КПД!CF34+[6]КПД!$C$8+[7]КПД!CF34+[8]КПД!CF34+[9]КПД!CF34+[10]КПД!CF34+[11]КПД!CF34+[12]КПД!CF34</f>
        <v>0</v>
      </c>
      <c r="CG34" s="111" t="n">
        <f aca="false">[1]КПД!CG34+[2]КПД!CG34+[3]КПД!CG34+[4]КПД!CG34+[5]КПД!CG34+[6]КПД!$C$8+[7]КПД!CG34+[8]КПД!CG34+[9]КПД!CG34+[10]КПД!CG34+[11]КПД!CG34+[12]КПД!CG34</f>
        <v>0</v>
      </c>
      <c r="CH34" s="121" t="n">
        <f aca="false">[1]КПД!CH34+[2]КПД!CH34+[3]КПД!CH34+[4]КПД!CH34+[5]КПД!CH34+[6]КПД!$C$8+[7]КПД!CH34+[8]КПД!CH34+[9]КПД!CH34+[10]КПД!CH34+[11]КПД!CH34+[12]КПД!CH34</f>
        <v>0</v>
      </c>
      <c r="CI34" s="121" t="n">
        <f aca="false">[1]КПД!CI34+[2]КПД!CI34+[3]КПД!CI34+[4]КПД!CI34+[5]КПД!CI34+[6]КПД!$C$8+[7]КПД!CI34+[8]КПД!CI34+[9]КПД!CI34+[10]КПД!CI34+[11]КПД!CI34+[12]КПД!CI34</f>
        <v>0</v>
      </c>
      <c r="CJ34" s="122" t="n">
        <f aca="false">[1]КПД!CJ34+[2]КПД!CJ34+[3]КПД!CJ34+[4]КПД!CJ34+[5]КПД!CJ34+[6]КПД!$C$8+[7]КПД!CJ34+[8]КПД!CJ34+[9]КПД!CJ34+[10]КПД!CJ34+[11]КПД!CJ34+[12]КПД!CJ34</f>
        <v>0</v>
      </c>
      <c r="CK34" s="121" t="n">
        <f aca="false">[1]КПД!CK34+[2]КПД!CK34+[3]КПД!CK34+[4]КПД!CK34+[5]КПД!CK34+[6]КПД!$C$8+[7]КПД!CK34+[8]КПД!CK34+[9]КПД!CK34+[10]КПД!CK34+[11]КПД!CK34+[12]КПД!CK34</f>
        <v>0</v>
      </c>
      <c r="CL34" s="121" t="n">
        <f aca="false">[1]КПД!CL34+[2]КПД!CL34+[3]КПД!CL34+[4]КПД!CL34+[5]КПД!CL34+[6]КПД!$C$8+[7]КПД!CL34+[8]КПД!CL34+[9]КПД!CL34+[10]КПД!CL34+[11]КПД!CL34+[12]КПД!CL34</f>
        <v>0</v>
      </c>
      <c r="CM34" s="121" t="n">
        <f aca="false">[1]КПД!CM34+[2]КПД!CM34+[3]КПД!CM34+[4]КПД!CM34+[5]КПД!CM34+[6]КПД!$C$8+[7]КПД!CM34+[8]КПД!CM34+[9]КПД!CM34+[10]КПД!CM34+[11]КПД!CM34+[12]КПД!CM34</f>
        <v>0</v>
      </c>
      <c r="CN34" s="121" t="n">
        <f aca="false">[1]КПД!CN34+[2]КПД!CN34+[3]КПД!CN34+[4]КПД!CN34+[5]КПД!CN34+[6]КПД!$C$8+[7]КПД!CN34+[8]КПД!CN34+[9]КПД!CN34+[10]КПД!CN34+[11]КПД!CN34+[12]КПД!CN34</f>
        <v>0</v>
      </c>
      <c r="CO34" s="121" t="n">
        <f aca="false">[1]КПД!CO34+[2]КПД!CO34+[3]КПД!CO34+[4]КПД!CO34+[5]КПД!CO34+[6]КПД!$C$8+[7]КПД!CO34+[8]КПД!CO34+[9]КПД!CO34+[10]КПД!CO34+[11]КПД!CO34+[12]КПД!CO34</f>
        <v>0</v>
      </c>
      <c r="CP34" s="121" t="n">
        <f aca="false">[1]КПД!CP34+[2]КПД!CP34+[3]КПД!CP34+[4]КПД!CP34+[5]КПД!CP34+[6]КПД!$C$8+[7]КПД!CP34+[8]КПД!CP34+[9]КПД!CP34+[10]КПД!CP34+[11]КПД!CP34+[12]КПД!CP34</f>
        <v>0</v>
      </c>
      <c r="CQ34" s="123" t="n">
        <f aca="false">[1]КПД!CQ34+[2]КПД!CQ34+[3]КПД!CQ34+[4]КПД!CQ34+[5]КПД!CQ34+[6]КПД!$C$8+[7]КПД!CQ34+[8]КПД!CQ34+[9]КПД!CQ34+[10]КПД!CQ34+[11]КПД!CQ34+[12]КПД!CQ34</f>
        <v>0</v>
      </c>
      <c r="CR34" s="124" t="n">
        <f aca="false">[1]КПД!CR34+[2]КПД!CR34+[3]КПД!CR34+[4]КПД!CR34+[5]КПД!CR34+[6]КПД!$C$8+[7]КПД!CR34+[8]КПД!CR34+[9]КПД!CR34+[10]КПД!CR34+[11]КПД!CR34+[12]КПД!CR34</f>
        <v>0</v>
      </c>
      <c r="CS34" s="125" t="n">
        <f aca="false">[1]КПД!CS34+[2]КПД!CS34+[3]КПД!CS34+[4]КПД!CS34+[5]КПД!CS34+[6]КПД!$C$8+[7]КПД!CS34+[8]КПД!CS34+[9]КПД!CS34+[10]КПД!CS34+[11]КПД!CS34+[12]КПД!CS34</f>
        <v>0</v>
      </c>
      <c r="CT34" s="126" t="n">
        <f aca="false">[1]КПД!CT34+[2]КПД!CT34+[3]КПД!CT34+[4]КПД!CT34+[5]КПД!CT34+[6]КПД!$C$8+[7]КПД!CT34+[8]КПД!CT34+[9]КПД!CT34+[10]КПД!CT34+[11]КПД!CT34+[12]КПД!CT34</f>
        <v>0</v>
      </c>
      <c r="CU34" s="127" t="n">
        <f aca="false">[1]КПД!CU34+[2]КПД!CU34+[3]КПД!CU34+[4]КПД!CU34+[5]КПД!CU34+[6]КПД!$C$8+[7]КПД!CU34+[8]КПД!CU34+[9]КПД!CU34+[10]КПД!CU34+[11]КПД!CU34+[12]КПД!CU34</f>
        <v>0</v>
      </c>
      <c r="CV34" s="126" t="n">
        <f aca="false">[1]КПД!CV34+[2]КПД!CV34+[3]КПД!CV34+[4]КПД!CV34+[5]КПД!CV34+[6]КПД!$C$8+[7]КПД!CV34+[8]КПД!CV34+[9]КПД!CV34+[10]КПД!CV34+[11]КПД!CV34+[12]КПД!CV34</f>
        <v>0</v>
      </c>
      <c r="CW34" s="128" t="n">
        <f aca="false">[1]КПД!CW34+[2]КПД!CW34+[3]КПД!CW34+[4]КПД!CW34+[5]КПД!CW34+[6]КПД!$C$8+[7]КПД!CW34+[8]КПД!CW34+[9]КПД!CW34+[10]КПД!CW34+[11]КПД!CW34+[12]КПД!CW34</f>
        <v>0</v>
      </c>
      <c r="CX34" s="111" t="n">
        <f aca="false">[1]КПД!CX34+[2]КПД!CX34+[3]КПД!CX34+[4]КПД!CX34+[5]КПД!CX34+[6]КПД!$C$8+[7]КПД!CX34+[8]КПД!CX34+[9]КПД!CX34+[10]КПД!CX34+[11]КПД!CX34+[12]КПД!CX34</f>
        <v>0</v>
      </c>
      <c r="CY34" s="265" t="n">
        <f aca="false">D34+F34+H34+J34+L34+N34+P34+R34+T34+V34+X34+Z34+AB34+AD34+AF34+AH34+AJ34+AL34+AN34+AP34+AR34+AT34+AV34+AX34+AZ34+BB34+BE34+BG34+BJ34+BL34+BN34+BQ34+BT34+BV34+BY34+CC34+CE34+CG34+CR34+CT34+CV34+CW34+CX34</f>
        <v>592</v>
      </c>
      <c r="CZ34" s="130"/>
    </row>
    <row r="35" customFormat="false" ht="14.1" hidden="false" customHeight="true" outlineLevel="0" collapsed="false">
      <c r="A35" s="108" t="n">
        <v>23</v>
      </c>
      <c r="B35" s="266" t="s">
        <v>98</v>
      </c>
      <c r="C35" s="110" t="n">
        <f aca="false">[1]КПД!C35+[2]КПД!C35+[3]КПД!C35+[4]КПД!C35+[5]КПД!C35+[6]КПД!$C$8+[7]КПД!C35+[8]КПД!C35+[9]КПД!C35+[10]КПД!C35+[11]КПД!C35+[12]КПД!C35</f>
        <v>0</v>
      </c>
      <c r="D35" s="111" t="n">
        <f aca="false">[1]КПД!D35+[2]КПД!D35+[3]КПД!D35+[4]КПД!D35+[5]КПД!D35+[6]КПД!$C$8+[7]КПД!D35+[8]КПД!D35+[9]КПД!D35+[10]КПД!D35+[11]КПД!D35+[12]КПД!D35</f>
        <v>0</v>
      </c>
      <c r="E35" s="112" t="n">
        <f aca="false">[1]КПД!E35+[2]КПД!E35+[3]КПД!E35+[4]КПД!E35+[5]КПД!E35+[6]КПД!$C$8+[7]КПД!E35+[8]КПД!E35+[9]КПД!E35+[10]КПД!E35+[11]КПД!E35+[12]КПД!E35</f>
        <v>0</v>
      </c>
      <c r="F35" s="111" t="n">
        <f aca="false">[1]КПД!F35+[2]КПД!F35+[3]КПД!F35+[4]КПД!F35+[5]КПД!F35+[6]КПД!$C$8+[7]КПД!F35+[8]КПД!F35+[9]КПД!F35+[10]КПД!F35+[11]КПД!F35+[12]КПД!F35</f>
        <v>0</v>
      </c>
      <c r="G35" s="110" t="n">
        <f aca="false">[1]КПД!G35+[2]КПД!G35+[3]КПД!G35+[4]КПД!G35+[5]КПД!G35+[6]КПД!$C$8+[7]КПД!G35+[8]КПД!G35+[9]КПД!G35+[10]КПД!G35+[11]КПД!G35+[12]КПД!G35</f>
        <v>0</v>
      </c>
      <c r="H35" s="111" t="n">
        <f aca="false">[1]КПД!H35+[2]КПД!H35+[3]КПД!H35+[4]КПД!H35+[5]КПД!H35+[6]КПД!$C$8+[7]КПД!H35+[8]КПД!H35+[9]КПД!H35+[10]КПД!H35+[11]КПД!H35+[12]КПД!H35</f>
        <v>0</v>
      </c>
      <c r="I35" s="112" t="n">
        <f aca="false">[1]КПД!I35+[2]КПД!I35+[3]КПД!I35+[4]КПД!I35+[5]КПД!I35+[6]КПД!$C$8+[7]КПД!I35+[8]КПД!I35+[9]КПД!I35+[10]КПД!I35+[11]КПД!I35+[12]КПД!I35</f>
        <v>0</v>
      </c>
      <c r="J35" s="111" t="n">
        <f aca="false">[1]КПД!J35+[2]КПД!J35+[3]КПД!J35+[4]КПД!J35+[5]КПД!J35+[6]КПД!$C$8+[7]КПД!J35+[8]КПД!J35+[9]КПД!J35+[10]КПД!J35+[11]КПД!J35+[12]КПД!J35</f>
        <v>0</v>
      </c>
      <c r="K35" s="110" t="n">
        <f aca="false">[1]КПД!K35+[2]КПД!K35+[3]КПД!K35+[4]КПД!K35+[5]КПД!K35+[6]КПД!$C$8+[7]КПД!K35+[8]КПД!K35+[9]КПД!K35+[10]КПД!K35+[11]КПД!K35+[12]КПД!K35</f>
        <v>0</v>
      </c>
      <c r="L35" s="111" t="n">
        <f aca="false">[1]КПД!L35+[2]КПД!L35+[3]КПД!L35+[4]КПД!L35+[5]КПД!L35+[6]КПД!$C$8+[7]КПД!L35+[8]КПД!L35+[9]КПД!L35+[10]КПД!L35+[11]КПД!L35+[12]КПД!L35</f>
        <v>0</v>
      </c>
      <c r="M35" s="110" t="n">
        <f aca="false">[1]КПД!M35+[2]КПД!M35+[3]КПД!M35+[4]КПД!M35+[5]КПД!M35+[6]КПД!$C$8+[7]КПД!M35+[8]КПД!M35+[9]КПД!M35+[10]КПД!M35+[11]КПД!M35+[12]КПД!M35</f>
        <v>0</v>
      </c>
      <c r="N35" s="111" t="n">
        <f aca="false">[1]КПД!N35+[2]КПД!N35+[3]КПД!N35+[4]КПД!N35+[5]КПД!N35+[6]КПД!$C$8+[7]КПД!N35+[8]КПД!N35+[9]КПД!N35+[10]КПД!N35+[11]КПД!N35+[12]КПД!N35</f>
        <v>0</v>
      </c>
      <c r="O35" s="110" t="n">
        <f aca="false">[1]КПД!O35+[2]КПД!O35+[3]КПД!O35+[4]КПД!O35+[5]КПД!O35+[6]КПД!$C$8+[7]КПД!O35+[8]КПД!O35+[9]КПД!O35+[10]КПД!O35+[11]КПД!O35+[12]КПД!O35</f>
        <v>0</v>
      </c>
      <c r="P35" s="111" t="n">
        <f aca="false">[1]КПД!P35+[2]КПД!P35+[3]КПД!P35+[4]КПД!P35+[5]КПД!P35+[6]КПД!$C$8+[7]КПД!P35+[8]КПД!P35+[9]КПД!P35+[10]КПД!P35+[11]КПД!P35+[12]КПД!P35</f>
        <v>0</v>
      </c>
      <c r="Q35" s="113" t="n">
        <f aca="false">[1]КПД!Q35+[2]КПД!Q35+[3]КПД!Q35+[4]КПД!Q35+[5]КПД!Q35+[6]КПД!$C$8+[7]КПД!Q35+[8]КПД!Q35+[9]КПД!Q35+[10]КПД!Q35+[11]КПД!Q35+[12]КПД!Q35</f>
        <v>0</v>
      </c>
      <c r="R35" s="111" t="n">
        <f aca="false">[1]КПД!R35+[2]КПД!R35+[3]КПД!R35+[4]КПД!R35+[5]КПД!R35+[6]КПД!$C$8+[7]КПД!R35+[8]КПД!R35+[9]КПД!R35+[10]КПД!R35+[11]КПД!R35+[12]КПД!R35</f>
        <v>0</v>
      </c>
      <c r="S35" s="110" t="n">
        <f aca="false">[1]КПД!S35+[2]КПД!S35+[3]КПД!S35+[4]КПД!S35+[5]КПД!S35+[6]КПД!$C$8+[7]КПД!S35+[8]КПД!S35+[9]КПД!S35+[10]КПД!S35+[11]КПД!S35+[12]КПД!S35</f>
        <v>0</v>
      </c>
      <c r="T35" s="111" t="n">
        <f aca="false">[1]КПД!T35+[2]КПД!T35+[3]КПД!T35+[4]КПД!T35+[5]КПД!T35+[6]КПД!$C$8+[7]КПД!T35+[8]КПД!T35+[9]КПД!T35+[10]КПД!T35+[11]КПД!T35+[12]КПД!T35</f>
        <v>0</v>
      </c>
      <c r="U35" s="112" t="n">
        <f aca="false">[1]КПД!U35+[2]КПД!U35+[3]КПД!U35+[4]КПД!U35+[5]КПД!U35+[6]КПД!$C$8+[7]КПД!U35+[8]КПД!U35+[9]КПД!U35+[10]КПД!U35+[11]КПД!U35+[12]КПД!U35</f>
        <v>0</v>
      </c>
      <c r="V35" s="111" t="n">
        <f aca="false">[1]КПД!V35+[2]КПД!V35+[3]КПД!V35+[4]КПД!V35+[5]КПД!V35+[6]КПД!$C$8+[7]КПД!V35+[8]КПД!V35+[9]КПД!V35+[10]КПД!V35+[11]КПД!V35+[12]КПД!V35</f>
        <v>0</v>
      </c>
      <c r="W35" s="112" t="n">
        <f aca="false">[1]КПД!W35+[2]КПД!W35+[3]КПД!W35+[4]КПД!W35+[5]КПД!W35+[6]КПД!$C$8+[7]КПД!W35+[8]КПД!W35+[9]КПД!W35+[10]КПД!W35+[11]КПД!W35+[12]КПД!W35</f>
        <v>0</v>
      </c>
      <c r="X35" s="111" t="n">
        <f aca="false">[1]КПД!X35+[2]КПД!X35+[3]КПД!X35+[4]КПД!X35+[5]КПД!X35+[6]КПД!$C$8+[7]КПД!X35+[8]КПД!X35+[9]КПД!X35+[10]КПД!X35+[11]КПД!X35+[12]КПД!X35</f>
        <v>0</v>
      </c>
      <c r="Y35" s="113" t="n">
        <f aca="false">[1]КПД!Y35+[2]КПД!Y35+[3]КПД!Y35+[4]КПД!Y35+[5]КПД!Y35+[6]КПД!$C$8+[7]КПД!Y35+[8]КПД!Y35+[9]КПД!Y35+[10]КПД!Y35+[11]КПД!Y35+[12]КПД!Y35</f>
        <v>0</v>
      </c>
      <c r="Z35" s="111" t="n">
        <f aca="false">[1]КПД!Z35+[2]КПД!Z35+[3]КПД!Z35+[4]КПД!Z35+[5]КПД!Z35+[6]КПД!$C$8+[7]КПД!Z35+[8]КПД!Z35+[9]КПД!Z35+[10]КПД!Z35+[11]КПД!Z35+[12]КПД!Z35</f>
        <v>0</v>
      </c>
      <c r="AA35" s="112" t="n">
        <f aca="false">[1]КПД!AA35+[2]КПД!AA35+[3]КПД!AA35+[4]КПД!AA35+[5]КПД!AA35+[6]КПД!$C$8+[7]КПД!AA35+[8]КПД!AA35+[9]КПД!AA35+[10]КПД!AA35+[11]КПД!AA35+[12]КПД!AA35</f>
        <v>0</v>
      </c>
      <c r="AB35" s="111" t="n">
        <f aca="false">[1]КПД!AB35+[2]КПД!AB35+[3]КПД!AB35+[4]КПД!AB35+[5]КПД!AB35+[6]КПД!$C$8+[7]КПД!AB35+[8]КПД!AB35+[9]КПД!AB35+[10]КПД!AB35+[11]КПД!AB35+[12]КПД!AB35</f>
        <v>0</v>
      </c>
      <c r="AC35" s="113" t="n">
        <f aca="false">[1]КПД!AC35+[2]КПД!AC35+[3]КПД!AC35+[4]КПД!AC35+[5]КПД!AC35+[6]КПД!$C$8+[7]КПД!AC35+[8]КПД!AC35+[9]КПД!AC35+[10]КПД!AC35+[11]КПД!AC35+[12]КПД!AC35</f>
        <v>0</v>
      </c>
      <c r="AD35" s="111" t="n">
        <f aca="false">[1]КПД!AD35+[2]КПД!AD35+[3]КПД!AD35+[4]КПД!AD35+[5]КПД!AD35+[6]КПД!$C$8+[7]КПД!AD35+[8]КПД!AD35+[9]КПД!AD35+[10]КПД!AD35+[11]КПД!AD35+[12]КПД!AD35</f>
        <v>0</v>
      </c>
      <c r="AE35" s="114" t="n">
        <f aca="false">[1]КПД!AE35+[2]КПД!AE35+[3]КПД!AE35+[4]КПД!AE35+[5]КПД!AE35+[6]КПД!$C$8+[7]КПД!AE35+[8]КПД!AE35+[9]КПД!AE35+[10]КПД!AE35+[11]КПД!AE35+[12]КПД!AE35</f>
        <v>0</v>
      </c>
      <c r="AF35" s="111" t="n">
        <f aca="false">[1]КПД!AF35+[2]КПД!AF35+[3]КПД!AF35+[4]КПД!AF35+[5]КПД!AF35+[6]КПД!$C$8+[7]КПД!AF35+[8]КПД!AF35+[9]КПД!AF35+[10]КПД!AF35+[11]КПД!AF35+[12]КПД!AF35</f>
        <v>0</v>
      </c>
      <c r="AG35" s="112" t="n">
        <f aca="false">[1]КПД!AG35+[2]КПД!AG35+[3]КПД!AG35+[4]КПД!AG35+[5]КПД!AG35+[6]КПД!$C$8+[7]КПД!AG35+[8]КПД!AG35+[9]КПД!AG35+[10]КПД!AG35+[11]КПД!AG35+[12]КПД!AG35</f>
        <v>0</v>
      </c>
      <c r="AH35" s="111" t="n">
        <f aca="false">[1]КПД!AH35+[2]КПД!AH35+[3]КПД!AH35+[4]КПД!AH35+[5]КПД!AH35+[6]КПД!$C$8+[7]КПД!AH35+[8]КПД!AH35+[9]КПД!AH35+[10]КПД!AH35+[11]КПД!AH35+[12]КПД!AH35</f>
        <v>0</v>
      </c>
      <c r="AI35" s="110" t="n">
        <f aca="false">[1]КПД!AI35+[2]КПД!AI35+[3]КПД!AI35+[4]КПД!AI35+[5]КПД!AI35+[6]КПД!$C$8+[7]КПД!AI35+[8]КПД!AI35+[9]КПД!AI35+[10]КПД!AI35+[11]КПД!AI35+[12]КПД!AI35</f>
        <v>0</v>
      </c>
      <c r="AJ35" s="111" t="n">
        <f aca="false">[1]КПД!AJ35+[2]КПД!AJ35+[3]КПД!AJ35+[4]КПД!AJ35+[5]КПД!AJ35+[6]КПД!$C$8+[7]КПД!AJ35+[8]КПД!AJ35+[9]КПД!AJ35+[10]КПД!AJ35+[11]КПД!AJ35+[12]КПД!AJ35</f>
        <v>0</v>
      </c>
      <c r="AK35" s="110" t="n">
        <f aca="false">[1]КПД!AK35+[2]КПД!AK35+[3]КПД!AK35+[4]КПД!AK35+[5]КПД!AK35+[6]КПД!$C$8+[7]КПД!AK35+[8]КПД!AK35+[9]КПД!AK35+[10]КПД!AK35+[11]КПД!AK35+[12]КПД!AK35</f>
        <v>0</v>
      </c>
      <c r="AL35" s="111" t="n">
        <f aca="false">[1]КПД!AL35+[2]КПД!AL35+[3]КПД!AL35+[4]КПД!AL35+[5]КПД!AL35+[6]КПД!$C$8+[7]КПД!AL35+[8]КПД!AL35+[9]КПД!AL35+[10]КПД!AL35+[11]КПД!AL35+[12]КПД!AL35</f>
        <v>0</v>
      </c>
      <c r="AM35" s="110" t="n">
        <f aca="false">[1]КПД!AM35+[2]КПД!AM35+[3]КПД!AM35+[4]КПД!AM35+[5]КПД!AM35+[6]КПД!$C$8+[7]КПД!AM35+[8]КПД!AM35+[9]КПД!AM35+[10]КПД!AM35+[11]КПД!AM35+[12]КПД!AM35</f>
        <v>0</v>
      </c>
      <c r="AN35" s="111" t="n">
        <f aca="false">[1]КПД!AN35+[2]КПД!AN35+[3]КПД!AN35+[4]КПД!AN35+[5]КПД!AN35+[6]КПД!$C$8+[7]КПД!AN35+[8]КПД!AN35+[9]КПД!AN35+[10]КПД!AN35+[11]КПД!AN35+[12]КПД!AN35</f>
        <v>0</v>
      </c>
      <c r="AO35" s="110" t="n">
        <f aca="false">[1]КПД!AO35+[2]КПД!AO35+[3]КПД!AO35+[4]КПД!AO35+[5]КПД!AO35+[6]КПД!$C$8+[7]КПД!AO35+[8]КПД!AO35+[9]КПД!AO35+[10]КПД!AO35+[11]КПД!AO35+[12]КПД!AO35</f>
        <v>0</v>
      </c>
      <c r="AP35" s="111" t="n">
        <f aca="false">[1]КПД!AP35+[2]КПД!AP35+[3]КПД!AP35+[4]КПД!AP35+[5]КПД!AP35+[6]КПД!$C$8+[7]КПД!AP35+[8]КПД!AP35+[9]КПД!AP35+[10]КПД!AP35+[11]КПД!AP35+[12]КПД!AP35</f>
        <v>0</v>
      </c>
      <c r="AQ35" s="114" t="n">
        <f aca="false">[1]КПД!AQ35+[2]КПД!AQ35+[3]КПД!AQ35+[4]КПД!AQ35+[5]КПД!AQ35+[6]КПД!$C$8+[7]КПД!AQ35+[8]КПД!AQ35+[9]КПД!AQ35+[10]КПД!AQ35+[11]КПД!AQ35+[12]КПД!AQ35</f>
        <v>0</v>
      </c>
      <c r="AR35" s="111" t="n">
        <f aca="false">[1]КПД!AR35+[2]КПД!AR35+[3]КПД!AR35+[4]КПД!AR35+[5]КПД!AR35+[6]КПД!$C$8+[7]КПД!AR35+[8]КПД!AR35+[9]КПД!AR35+[10]КПД!AR35+[11]КПД!AR35+[12]КПД!AR35</f>
        <v>0</v>
      </c>
      <c r="AS35" s="110" t="n">
        <f aca="false">[1]КПД!AS35+[2]КПД!AS35+[3]КПД!AS35+[4]КПД!AS35+[5]КПД!AS35+[6]КПД!$C$8+[7]КПД!AS35+[8]КПД!AS35+[9]КПД!AS35+[10]КПД!AS35+[11]КПД!AS35+[12]КПД!AS35</f>
        <v>0</v>
      </c>
      <c r="AT35" s="111" t="n">
        <f aca="false">[1]КПД!AT35+[2]КПД!AT35+[3]КПД!AT35+[4]КПД!AT35+[5]КПД!AT35+[6]КПД!$C$8+[7]КПД!AT35+[8]КПД!AT35+[9]КПД!AT35+[10]КПД!AT35+[11]КПД!AT35+[12]КПД!AT35</f>
        <v>0</v>
      </c>
      <c r="AU35" s="112" t="n">
        <f aca="false">[1]КПД!AU35+[2]КПД!AU35+[3]КПД!AU35+[4]КПД!AU35+[5]КПД!AU35+[6]КПД!$C$8+[7]КПД!AU35+[8]КПД!AU35+[9]КПД!AU35+[10]КПД!AU35+[11]КПД!AU35+[12]КПД!AU35</f>
        <v>0</v>
      </c>
      <c r="AV35" s="111" t="n">
        <f aca="false">[1]КПД!AV35+[2]КПД!AV35+[3]КПД!AV35+[4]КПД!AV35+[5]КПД!AV35+[6]КПД!$C$8+[7]КПД!AV35+[8]КПД!AV35+[9]КПД!AV35+[10]КПД!AV35+[11]КПД!AV35+[12]КПД!AV35</f>
        <v>0</v>
      </c>
      <c r="AW35" s="110" t="n">
        <f aca="false">[1]КПД!AW35+[2]КПД!AW35+[3]КПД!AW35+[4]КПД!AW35+[5]КПД!AW35+[6]КПД!$C$8+[7]КПД!AW35+[8]КПД!AW35+[9]КПД!AW35+[10]КПД!AW35+[11]КПД!AW35+[12]КПД!AW35</f>
        <v>0</v>
      </c>
      <c r="AX35" s="111" t="n">
        <f aca="false">[1]КПД!AX35+[2]КПД!AX35+[3]КПД!AX35+[4]КПД!AX35+[5]КПД!AX35+[6]КПД!$C$8+[7]КПД!AX35+[8]КПД!AX35+[9]КПД!AX35+[10]КПД!AX35+[11]КПД!AX35+[12]КПД!AX35</f>
        <v>0</v>
      </c>
      <c r="AY35" s="110" t="n">
        <f aca="false">[1]КПД!AY35+[2]КПД!AY35+[3]КПД!AY35+[4]КПД!AY35+[5]КПД!AY35+[6]КПД!$C$8+[7]КПД!AY35+[8]КПД!AY35+[9]КПД!AY35+[10]КПД!AY35+[11]КПД!AY35+[12]КПД!AY35</f>
        <v>0</v>
      </c>
      <c r="AZ35" s="111" t="n">
        <f aca="false">[1]КПД!AZ35+[2]КПД!AZ35+[3]КПД!AZ35+[4]КПД!AZ35+[5]КПД!AZ35+[6]КПД!$C$8+[7]КПД!AZ35+[8]КПД!AZ35+[9]КПД!AZ35+[10]КПД!AZ35+[11]КПД!AZ35+[12]КПД!AZ35</f>
        <v>0</v>
      </c>
      <c r="BA35" s="110" t="n">
        <f aca="false">[1]КПД!BA35+[2]КПД!BA35+[3]КПД!BA35+[4]КПД!BA35+[5]КПД!BA35+[6]КПД!$C$8+[7]КПД!BA35+[8]КПД!BA35+[9]КПД!BA35+[10]КПД!BA35+[11]КПД!BA35+[12]КПД!BA35</f>
        <v>0</v>
      </c>
      <c r="BB35" s="111" t="n">
        <f aca="false">[1]КПД!BB35+[2]КПД!BB35+[3]КПД!BB35+[4]КПД!BB35+[5]КПД!BB35+[6]КПД!$C$8+[7]КПД!BB35+[8]КПД!BB35+[9]КПД!BB35+[10]КПД!BB35+[11]КПД!BB35+[12]КПД!BB35</f>
        <v>0</v>
      </c>
      <c r="BC35" s="110" t="n">
        <f aca="false">[1]КПД!BC35+[2]КПД!BC35+[3]КПД!BC35+[4]КПД!BC35+[5]КПД!BC35+[6]КПД!$C$8+[7]КПД!BC35+[8]КПД!BC35+[9]КПД!BC35+[10]КПД!BC35+[11]КПД!BC35+[12]КПД!BC35</f>
        <v>0</v>
      </c>
      <c r="BD35" s="115" t="n">
        <f aca="false">[1]КПД!BD35+[2]КПД!BD35+[3]КПД!BD35+[4]КПД!BD35+[5]КПД!BD35+[6]КПД!$C$8+[7]КПД!BD35+[8]КПД!BD35+[9]КПД!BD35+[10]КПД!BD35+[11]КПД!BD35+[12]КПД!BD35</f>
        <v>0</v>
      </c>
      <c r="BE35" s="111" t="n">
        <f aca="false">[1]КПД!BE35+[2]КПД!BE35+[3]КПД!BE35+[4]КПД!BE35+[5]КПД!BE35+[6]КПД!$C$8+[7]КПД!BE35+[8]КПД!BE35+[9]КПД!BE35+[10]КПД!BE35+[11]КПД!BE35+[12]КПД!BE35</f>
        <v>0</v>
      </c>
      <c r="BF35" s="112" t="n">
        <f aca="false">[1]КПД!BF35+[2]КПД!BF35+[3]КПД!BF35+[4]КПД!BF35+[5]КПД!BF35+[6]КПД!$C$8+[7]КПД!BF35+[8]КПД!BF35+[9]КПД!BF35+[10]КПД!BF35+[11]КПД!BF35+[12]КПД!BF35</f>
        <v>0</v>
      </c>
      <c r="BG35" s="111" t="n">
        <f aca="false">[1]КПД!BG35+[2]КПД!BG35+[3]КПД!BG35+[4]КПД!BG35+[5]КПД!BG35+[6]КПД!$C$8+[7]КПД!BG35+[8]КПД!BG35+[9]КПД!BG35+[10]КПД!BG35+[11]КПД!BG35+[12]КПД!BG35</f>
        <v>0</v>
      </c>
      <c r="BH35" s="116" t="n">
        <f aca="false">[1]КПД!BH35+[2]КПД!BH35+[3]КПД!BH35+[4]КПД!BH35+[5]КПД!BH35+[6]КПД!$C$8+[7]КПД!BH35+[8]КПД!BH35+[9]КПД!BH35+[10]КПД!BH35+[11]КПД!BH35+[12]КПД!BH35</f>
        <v>0</v>
      </c>
      <c r="BI35" s="117" t="n">
        <f aca="false">[1]КПД!BI35+[2]КПД!BI35+[3]КПД!BI35+[4]КПД!BI35+[5]КПД!BI35+[6]КПД!$C$8+[7]КПД!BI35+[8]КПД!BI35+[9]КПД!BI35+[10]КПД!BI35+[11]КПД!BI35+[12]КПД!BI35</f>
        <v>0</v>
      </c>
      <c r="BJ35" s="111" t="n">
        <f aca="false">[1]КПД!BJ35+[2]КПД!BJ35+[3]КПД!BJ35+[4]КПД!BJ35+[5]КПД!BJ35+[6]КПД!$C$8+[7]КПД!BJ35+[8]КПД!BJ35+[9]КПД!BJ35+[10]КПД!BJ35+[11]КПД!BJ35+[12]КПД!BJ35</f>
        <v>0</v>
      </c>
      <c r="BK35" s="118" t="n">
        <f aca="false">[1]КПД!BK35+[2]КПД!BK35+[3]КПД!BK35+[4]КПД!BK35+[5]КПД!BK35+[6]КПД!$C$8+[7]КПД!BK35+[8]КПД!BK35+[9]КПД!BK35+[10]КПД!BK35+[11]КПД!BK35+[12]КПД!BK35</f>
        <v>0</v>
      </c>
      <c r="BL35" s="111" t="n">
        <f aca="false">[1]КПД!BL35+[2]КПД!BL35+[3]КПД!BL35+[4]КПД!BL35+[5]КПД!BL35+[6]КПД!$C$8+[7]КПД!BL35+[8]КПД!BL35+[9]КПД!BL35+[10]КПД!BL35+[11]КПД!BL35+[12]КПД!BL35</f>
        <v>0</v>
      </c>
      <c r="BM35" s="117" t="n">
        <f aca="false">[1]КПД!BM35+[2]КПД!BM35+[3]КПД!BM35+[4]КПД!BM35+[5]КПД!BM35+[6]КПД!$C$8+[7]КПД!BM35+[8]КПД!BM35+[9]КПД!BM35+[10]КПД!BM35+[11]КПД!BM35+[12]КПД!BM35</f>
        <v>0</v>
      </c>
      <c r="BN35" s="111" t="n">
        <f aca="false">[1]КПД!BN35+[2]КПД!BN35+[3]КПД!BN35+[4]КПД!BN35+[5]КПД!BN35+[6]КПД!$C$8+[7]КПД!BN35+[8]КПД!BN35+[9]КПД!BN35+[10]КПД!BN35+[11]КПД!BN35+[12]КПД!BN35</f>
        <v>0</v>
      </c>
      <c r="BO35" s="116" t="n">
        <f aca="false">[1]КПД!BO35+[2]КПД!BO35+[3]КПД!BO35+[4]КПД!BO35+[5]КПД!BO35+[6]КПД!$C$8+[7]КПД!BO35+[8]КПД!BO35+[9]КПД!BO35+[10]КПД!BO35+[11]КПД!BO35+[12]КПД!BO35</f>
        <v>0</v>
      </c>
      <c r="BP35" s="117" t="n">
        <f aca="false">[1]КПД!BP35+[2]КПД!BP35+[3]КПД!BP35+[4]КПД!BP35+[5]КПД!BP35+[6]КПД!$C$8+[7]КПД!BP35+[8]КПД!BP35+[9]КПД!BP35+[10]КПД!BP35+[11]КПД!BP35+[12]КПД!BP35</f>
        <v>0</v>
      </c>
      <c r="BQ35" s="111" t="n">
        <f aca="false">[1]КПД!BQ35+[2]КПД!BQ35+[3]КПД!BQ35+[4]КПД!BQ35+[5]КПД!BQ35+[6]КПД!$C$8+[7]КПД!BQ35+[8]КПД!BQ35+[9]КПД!BQ35+[10]КПД!BQ35+[11]КПД!BQ35+[12]КПД!BQ35</f>
        <v>0</v>
      </c>
      <c r="BR35" s="116" t="n">
        <f aca="false">[1]КПД!BR35+[2]КПД!BR35+[3]КПД!BR35+[4]КПД!BR35+[5]КПД!BR35+[6]КПД!$C$8+[7]КПД!BR35+[8]КПД!BR35+[9]КПД!BR35+[10]КПД!BR35+[11]КПД!BR35+[12]КПД!BR35</f>
        <v>0</v>
      </c>
      <c r="BS35" s="117" t="n">
        <f aca="false">[1]КПД!BS35+[2]КПД!BS35+[3]КПД!BS35+[4]КПД!BS35+[5]КПД!BS35+[6]КПД!$C$8+[7]КПД!BS35+[8]КПД!BS35+[9]КПД!BS35+[10]КПД!BS35+[11]КПД!BS35+[12]КПД!BS35</f>
        <v>0</v>
      </c>
      <c r="BT35" s="111" t="n">
        <f aca="false">[1]КПД!BT35+[2]КПД!BT35+[3]КПД!BT35+[4]КПД!BT35+[5]КПД!BT35+[6]КПД!$C$8+[7]КПД!BT35+[8]КПД!BT35+[9]КПД!BT35+[10]КПД!BT35+[11]КПД!BT35+[12]КПД!BT35</f>
        <v>0</v>
      </c>
      <c r="BU35" s="118" t="n">
        <f aca="false">[1]КПД!BU35+[2]КПД!BU35+[3]КПД!BU35+[4]КПД!BU35+[5]КПД!BU35+[6]КПД!$C$8+[7]КПД!BU35+[8]КПД!BU35+[9]КПД!BU35+[10]КПД!BU35+[11]КПД!BU35+[12]КПД!BU35</f>
        <v>0</v>
      </c>
      <c r="BV35" s="111" t="n">
        <f aca="false">[1]КПД!BV35+[2]КПД!BV35+[3]КПД!BV35+[4]КПД!BV35+[5]КПД!BV35+[6]КПД!$C$8+[7]КПД!BV35+[8]КПД!BV35+[9]КПД!BV35+[10]КПД!BV35+[11]КПД!BV35+[12]КПД!BV35</f>
        <v>0</v>
      </c>
      <c r="BW35" s="116" t="n">
        <f aca="false">[1]КПД!BW35+[2]КПД!BW35+[3]КПД!BW35+[4]КПД!BW35+[5]КПД!BW35+[6]КПД!$C$8+[7]КПД!BW35+[8]КПД!BW35+[9]КПД!BW35+[10]КПД!BW35+[11]КПД!BW35+[12]КПД!BW35</f>
        <v>0</v>
      </c>
      <c r="BX35" s="118" t="n">
        <f aca="false">[1]КПД!BX35+[2]КПД!BX35+[3]КПД!BX35+[4]КПД!BX35+[5]КПД!BX35+[6]КПД!$C$8+[7]КПД!BX35+[8]КПД!BX35+[9]КПД!BX35+[10]КПД!BX35+[11]КПД!BX35+[12]КПД!BX35</f>
        <v>0</v>
      </c>
      <c r="BY35" s="111" t="n">
        <f aca="false">[1]КПД!BY35+[2]КПД!BY35+[3]КПД!BY35+[4]КПД!BY35+[5]КПД!BY35+[6]КПД!$C$8+[7]КПД!BY35+[8]КПД!BY35+[9]КПД!BY35+[10]КПД!BY35+[11]КПД!BY35+[12]КПД!BY35</f>
        <v>0</v>
      </c>
      <c r="BZ35" s="119" t="n">
        <f aca="false">[1]КПД!BZ35+[2]КПД!BZ35+[3]КПД!BZ35+[4]КПД!BZ35+[5]КПД!BZ35+[6]КПД!$C$8+[7]КПД!BZ35+[8]КПД!BZ35+[9]КПД!BZ35+[10]КПД!BZ35+[11]КПД!BZ35+[12]КПД!BZ35</f>
        <v>0</v>
      </c>
      <c r="CA35" s="120" t="n">
        <f aca="false">[1]КПД!CA35+[2]КПД!CA35+[3]КПД!CA35+[4]КПД!CA35+[5]КПД!CA35+[6]КПД!$C$8+[7]КПД!CA35+[8]КПД!CA35+[9]КПД!CA35+[10]КПД!CA35+[11]КПД!CA35+[12]КПД!CA35</f>
        <v>0</v>
      </c>
      <c r="CB35" s="118" t="n">
        <f aca="false">[1]КПД!CB35+[2]КПД!CB35+[3]КПД!CB35+[4]КПД!CB35+[5]КПД!CB35+[6]КПД!$C$8+[7]КПД!CB35+[8]КПД!CB35+[9]КПД!CB35+[10]КПД!CB35+[11]КПД!CB35+[12]КПД!CB35</f>
        <v>0</v>
      </c>
      <c r="CC35" s="111" t="n">
        <f aca="false">[1]КПД!CC35+[2]КПД!CC35+[3]КПД!CC35+[4]КПД!CC35+[5]КПД!CC35+[6]КПД!$C$8+[7]КПД!CC35+[8]КПД!CC35+[9]КПД!CC35+[10]КПД!CC35+[11]КПД!CC35+[12]КПД!CC35</f>
        <v>0</v>
      </c>
      <c r="CD35" s="118" t="n">
        <f aca="false">[1]КПД!CD35+[2]КПД!CD35+[3]КПД!CD35+[4]КПД!CD35+[5]КПД!CD35+[6]КПД!$C$8+[7]КПД!CD35+[8]КПД!CD35+[9]КПД!CD35+[10]КПД!CD35+[11]КПД!CD35+[12]КПД!CD35</f>
        <v>0</v>
      </c>
      <c r="CE35" s="111" t="n">
        <f aca="false">[1]КПД!CE35+[2]КПД!CE35+[3]КПД!CE35+[4]КПД!CE35+[5]КПД!CE35+[6]КПД!$C$8+[7]КПД!CE35+[8]КПД!CE35+[9]КПД!CE35+[10]КПД!CE35+[11]КПД!CE35+[12]КПД!CE35</f>
        <v>0</v>
      </c>
      <c r="CF35" s="117" t="n">
        <f aca="false">[1]КПД!CF35+[2]КПД!CF35+[3]КПД!CF35+[4]КПД!CF35+[5]КПД!CF35+[6]КПД!$C$8+[7]КПД!CF35+[8]КПД!CF35+[9]КПД!CF35+[10]КПД!CF35+[11]КПД!CF35+[12]КПД!CF35</f>
        <v>0</v>
      </c>
      <c r="CG35" s="111" t="n">
        <f aca="false">[1]КПД!CG35+[2]КПД!CG35+[3]КПД!CG35+[4]КПД!CG35+[5]КПД!CG35+[6]КПД!$C$8+[7]КПД!CG35+[8]КПД!CG35+[9]КПД!CG35+[10]КПД!CG35+[11]КПД!CG35+[12]КПД!CG35</f>
        <v>0</v>
      </c>
      <c r="CH35" s="121" t="n">
        <f aca="false">[1]КПД!CH35+[2]КПД!CH35+[3]КПД!CH35+[4]КПД!CH35+[5]КПД!CH35+[6]КПД!$C$8+[7]КПД!CH35+[8]КПД!CH35+[9]КПД!CH35+[10]КПД!CH35+[11]КПД!CH35+[12]КПД!CH35</f>
        <v>0</v>
      </c>
      <c r="CI35" s="121" t="n">
        <f aca="false">[1]КПД!CI35+[2]КПД!CI35+[3]КПД!CI35+[4]КПД!CI35+[5]КПД!CI35+[6]КПД!$C$8+[7]КПД!CI35+[8]КПД!CI35+[9]КПД!CI35+[10]КПД!CI35+[11]КПД!CI35+[12]КПД!CI35</f>
        <v>0</v>
      </c>
      <c r="CJ35" s="122" t="n">
        <f aca="false">[1]КПД!CJ35+[2]КПД!CJ35+[3]КПД!CJ35+[4]КПД!CJ35+[5]КПД!CJ35+[6]КПД!$C$8+[7]КПД!CJ35+[8]КПД!CJ35+[9]КПД!CJ35+[10]КПД!CJ35+[11]КПД!CJ35+[12]КПД!CJ35</f>
        <v>0</v>
      </c>
      <c r="CK35" s="121" t="n">
        <f aca="false">[1]КПД!CK35+[2]КПД!CK35+[3]КПД!CK35+[4]КПД!CK35+[5]КПД!CK35+[6]КПД!$C$8+[7]КПД!CK35+[8]КПД!CK35+[9]КПД!CK35+[10]КПД!CK35+[11]КПД!CK35+[12]КПД!CK35</f>
        <v>0</v>
      </c>
      <c r="CL35" s="121" t="n">
        <f aca="false">[1]КПД!CL35+[2]КПД!CL35+[3]КПД!CL35+[4]КПД!CL35+[5]КПД!CL35+[6]КПД!$C$8+[7]КПД!CL35+[8]КПД!CL35+[9]КПД!CL35+[10]КПД!CL35+[11]КПД!CL35+[12]КПД!CL35</f>
        <v>0</v>
      </c>
      <c r="CM35" s="121" t="n">
        <f aca="false">[1]КПД!CM35+[2]КПД!CM35+[3]КПД!CM35+[4]КПД!CM35+[5]КПД!CM35+[6]КПД!$C$8+[7]КПД!CM35+[8]КПД!CM35+[9]КПД!CM35+[10]КПД!CM35+[11]КПД!CM35+[12]КПД!CM35</f>
        <v>0</v>
      </c>
      <c r="CN35" s="121" t="n">
        <f aca="false">[1]КПД!CN35+[2]КПД!CN35+[3]КПД!CN35+[4]КПД!CN35+[5]КПД!CN35+[6]КПД!$C$8+[7]КПД!CN35+[8]КПД!CN35+[9]КПД!CN35+[10]КПД!CN35+[11]КПД!CN35+[12]КПД!CN35</f>
        <v>0</v>
      </c>
      <c r="CO35" s="121" t="n">
        <f aca="false">[1]КПД!CO35+[2]КПД!CO35+[3]КПД!CO35+[4]КПД!CO35+[5]КПД!CO35+[6]КПД!$C$8+[7]КПД!CO35+[8]КПД!CO35+[9]КПД!CO35+[10]КПД!CO35+[11]КПД!CO35+[12]КПД!CO35</f>
        <v>0</v>
      </c>
      <c r="CP35" s="121" t="n">
        <f aca="false">[1]КПД!CP35+[2]КПД!CP35+[3]КПД!CP35+[4]КПД!CP35+[5]КПД!CP35+[6]КПД!$C$8+[7]КПД!CP35+[8]КПД!CP35+[9]КПД!CP35+[10]КПД!CP35+[11]КПД!CP35+[12]КПД!CP35</f>
        <v>0</v>
      </c>
      <c r="CQ35" s="123" t="n">
        <f aca="false">[1]КПД!CQ35+[2]КПД!CQ35+[3]КПД!CQ35+[4]КПД!CQ35+[5]КПД!CQ35+[6]КПД!$C$8+[7]КПД!CQ35+[8]КПД!CQ35+[9]КПД!CQ35+[10]КПД!CQ35+[11]КПД!CQ35+[12]КПД!CQ35</f>
        <v>0</v>
      </c>
      <c r="CR35" s="124" t="n">
        <f aca="false">[1]КПД!CR35+[2]КПД!CR35+[3]КПД!CR35+[4]КПД!CR35+[5]КПД!CR35+[6]КПД!$C$8+[7]КПД!CR35+[8]КПД!CR35+[9]КПД!CR35+[10]КПД!CR35+[11]КПД!CR35+[12]КПД!CR35</f>
        <v>0</v>
      </c>
      <c r="CS35" s="125" t="n">
        <f aca="false">[1]КПД!CS35+[2]КПД!CS35+[3]КПД!CS35+[4]КПД!CS35+[5]КПД!CS35+[6]КПД!$C$8+[7]КПД!CS35+[8]КПД!CS35+[9]КПД!CS35+[10]КПД!CS35+[11]КПД!CS35+[12]КПД!CS35</f>
        <v>0</v>
      </c>
      <c r="CT35" s="126" t="n">
        <f aca="false">[1]КПД!CT35+[2]КПД!CT35+[3]КПД!CT35+[4]КПД!CT35+[5]КПД!CT35+[6]КПД!$C$8+[7]КПД!CT35+[8]КПД!CT35+[9]КПД!CT35+[10]КПД!CT35+[11]КПД!CT35+[12]КПД!CT35</f>
        <v>0</v>
      </c>
      <c r="CU35" s="127" t="n">
        <f aca="false">[1]КПД!CU35+[2]КПД!CU35+[3]КПД!CU35+[4]КПД!CU35+[5]КПД!CU35+[6]КПД!$C$8+[7]КПД!CU35+[8]КПД!CU35+[9]КПД!CU35+[10]КПД!CU35+[11]КПД!CU35+[12]КПД!CU35</f>
        <v>0</v>
      </c>
      <c r="CV35" s="126" t="n">
        <f aca="false">[1]КПД!CV35+[2]КПД!CV35+[3]КПД!CV35+[4]КПД!CV35+[5]КПД!CV35+[6]КПД!$C$8+[7]КПД!CV35+[8]КПД!CV35+[9]КПД!CV35+[10]КПД!CV35+[11]КПД!CV35+[12]КПД!CV35</f>
        <v>0</v>
      </c>
      <c r="CW35" s="128" t="n">
        <f aca="false">[1]КПД!CW35+[2]КПД!CW35+[3]КПД!CW35+[4]КПД!CW35+[5]КПД!CW35+[6]КПД!$C$8+[7]КПД!CW35+[8]КПД!CW35+[9]КПД!CW35+[10]КПД!CW35+[11]КПД!CW35+[12]КПД!CW35</f>
        <v>0</v>
      </c>
      <c r="CX35" s="111" t="n">
        <f aca="false">[1]КПД!CX35+[2]КПД!CX35+[3]КПД!CX35+[4]КПД!CX35+[5]КПД!CX35+[6]КПД!$C$8+[7]КПД!CX35+[8]КПД!CX35+[9]КПД!CX35+[10]КПД!CX35+[11]КПД!CX35+[12]КПД!CX35</f>
        <v>0</v>
      </c>
      <c r="CY35" s="265" t="n">
        <f aca="false">D35+F35+H35+J35+L35+N35+P35+R35+T35+V35+X35+Z35+AB35+AD35+AF35+AH35+AJ35+AL35+AN35+AP35+AR35+AT35+AV35+AX35+AZ35+BB35+BE35+BG35+BJ35+BL35+BN35+BQ35+BT35+BV35+BY35+CC35+CE35+CG35+CR35+CT35+CV35+CW35+CX35</f>
        <v>0</v>
      </c>
      <c r="CZ35" s="130"/>
    </row>
    <row r="36" customFormat="false" ht="14.1" hidden="false" customHeight="true" outlineLevel="0" collapsed="false">
      <c r="A36" s="108" t="n">
        <v>24</v>
      </c>
      <c r="B36" s="266" t="s">
        <v>99</v>
      </c>
      <c r="C36" s="110" t="n">
        <f aca="false">[1]КПД!C36+[2]КПД!C36+[3]КПД!C36+[4]КПД!C36+[5]КПД!C36+[6]КПД!$C$8+[7]КПД!C36+[8]КПД!C36+[9]КПД!C36+[10]КПД!C36+[11]КПД!C36+[12]КПД!C36</f>
        <v>0</v>
      </c>
      <c r="D36" s="111" t="n">
        <f aca="false">[1]КПД!D36+[2]КПД!D36+[3]КПД!D36+[4]КПД!D36+[5]КПД!D36+[6]КПД!$C$8+[7]КПД!D36+[8]КПД!D36+[9]КПД!D36+[10]КПД!D36+[11]КПД!D36+[12]КПД!D36</f>
        <v>0</v>
      </c>
      <c r="E36" s="112" t="n">
        <f aca="false">[1]КПД!E36+[2]КПД!E36+[3]КПД!E36+[4]КПД!E36+[5]КПД!E36+[6]КПД!$C$8+[7]КПД!E36+[8]КПД!E36+[9]КПД!E36+[10]КПД!E36+[11]КПД!E36+[12]КПД!E36</f>
        <v>0</v>
      </c>
      <c r="F36" s="111" t="n">
        <f aca="false">[1]КПД!F36+[2]КПД!F36+[3]КПД!F36+[4]КПД!F36+[5]КПД!F36+[6]КПД!$C$8+[7]КПД!F36+[8]КПД!F36+[9]КПД!F36+[10]КПД!F36+[11]КПД!F36+[12]КПД!F36</f>
        <v>0</v>
      </c>
      <c r="G36" s="110" t="n">
        <f aca="false">[1]КПД!G36+[2]КПД!G36+[3]КПД!G36+[4]КПД!G36+[5]КПД!G36+[6]КПД!$C$8+[7]КПД!G36+[8]КПД!G36+[9]КПД!G36+[10]КПД!G36+[11]КПД!G36+[12]КПД!G36</f>
        <v>0</v>
      </c>
      <c r="H36" s="111" t="n">
        <f aca="false">[1]КПД!H36+[2]КПД!H36+[3]КПД!H36+[4]КПД!H36+[5]КПД!H36+[6]КПД!$C$8+[7]КПД!H36+[8]КПД!H36+[9]КПД!H36+[10]КПД!H36+[11]КПД!H36+[12]КПД!H36</f>
        <v>0</v>
      </c>
      <c r="I36" s="112" t="n">
        <f aca="false">[1]КПД!I36+[2]КПД!I36+[3]КПД!I36+[4]КПД!I36+[5]КПД!I36+[6]КПД!$C$8+[7]КПД!I36+[8]КПД!I36+[9]КПД!I36+[10]КПД!I36+[11]КПД!I36+[12]КПД!I36</f>
        <v>0</v>
      </c>
      <c r="J36" s="111" t="n">
        <f aca="false">[1]КПД!J36+[2]КПД!J36+[3]КПД!J36+[4]КПД!J36+[5]КПД!J36+[6]КПД!$C$8+[7]КПД!J36+[8]КПД!J36+[9]КПД!J36+[10]КПД!J36+[11]КПД!J36+[12]КПД!J36</f>
        <v>0</v>
      </c>
      <c r="K36" s="110" t="n">
        <f aca="false">[1]КПД!K36+[2]КПД!K36+[3]КПД!K36+[4]КПД!K36+[5]КПД!K36+[6]КПД!$C$8+[7]КПД!K36+[8]КПД!K36+[9]КПД!K36+[10]КПД!K36+[11]КПД!K36+[12]КПД!K36</f>
        <v>0</v>
      </c>
      <c r="L36" s="111" t="n">
        <f aca="false">[1]КПД!L36+[2]КПД!L36+[3]КПД!L36+[4]КПД!L36+[5]КПД!L36+[6]КПД!$C$8+[7]КПД!L36+[8]КПД!L36+[9]КПД!L36+[10]КПД!L36+[11]КПД!L36+[12]КПД!L36</f>
        <v>0</v>
      </c>
      <c r="M36" s="110" t="n">
        <f aca="false">[1]КПД!M36+[2]КПД!M36+[3]КПД!M36+[4]КПД!M36+[5]КПД!M36+[6]КПД!$C$8+[7]КПД!M36+[8]КПД!M36+[9]КПД!M36+[10]КПД!M36+[11]КПД!M36+[12]КПД!M36</f>
        <v>0</v>
      </c>
      <c r="N36" s="111" t="n">
        <f aca="false">[1]КПД!N36+[2]КПД!N36+[3]КПД!N36+[4]КПД!N36+[5]КПД!N36+[6]КПД!$C$8+[7]КПД!N36+[8]КПД!N36+[9]КПД!N36+[10]КПД!N36+[11]КПД!N36+[12]КПД!N36</f>
        <v>0</v>
      </c>
      <c r="O36" s="110" t="n">
        <f aca="false">[1]КПД!O36+[2]КПД!O36+[3]КПД!O36+[4]КПД!O36+[5]КПД!O36+[6]КПД!$C$8+[7]КПД!O36+[8]КПД!O36+[9]КПД!O36+[10]КПД!O36+[11]КПД!O36+[12]КПД!O36</f>
        <v>0</v>
      </c>
      <c r="P36" s="111" t="n">
        <f aca="false">[1]КПД!P36+[2]КПД!P36+[3]КПД!P36+[4]КПД!P36+[5]КПД!P36+[6]КПД!$C$8+[7]КПД!P36+[8]КПД!P36+[9]КПД!P36+[10]КПД!P36+[11]КПД!P36+[12]КПД!P36</f>
        <v>0</v>
      </c>
      <c r="Q36" s="113" t="n">
        <f aca="false">[1]КПД!Q36+[2]КПД!Q36+[3]КПД!Q36+[4]КПД!Q36+[5]КПД!Q36+[6]КПД!$C$8+[7]КПД!Q36+[8]КПД!Q36+[9]КПД!Q36+[10]КПД!Q36+[11]КПД!Q36+[12]КПД!Q36</f>
        <v>0</v>
      </c>
      <c r="R36" s="111" t="n">
        <f aca="false">[1]КПД!R36+[2]КПД!R36+[3]КПД!R36+[4]КПД!R36+[5]КПД!R36+[6]КПД!$C$8+[7]КПД!R36+[8]КПД!R36+[9]КПД!R36+[10]КПД!R36+[11]КПД!R36+[12]КПД!R36</f>
        <v>0</v>
      </c>
      <c r="S36" s="110" t="n">
        <f aca="false">[1]КПД!S36+[2]КПД!S36+[3]КПД!S36+[4]КПД!S36+[5]КПД!S36+[6]КПД!$C$8+[7]КПД!S36+[8]КПД!S36+[9]КПД!S36+[10]КПД!S36+[11]КПД!S36+[12]КПД!S36</f>
        <v>0</v>
      </c>
      <c r="T36" s="111" t="n">
        <f aca="false">[1]КПД!T36+[2]КПД!T36+[3]КПД!T36+[4]КПД!T36+[5]КПД!T36+[6]КПД!$C$8+[7]КПД!T36+[8]КПД!T36+[9]КПД!T36+[10]КПД!T36+[11]КПД!T36+[12]КПД!T36</f>
        <v>0</v>
      </c>
      <c r="U36" s="112" t="n">
        <f aca="false">[1]КПД!U36+[2]КПД!U36+[3]КПД!U36+[4]КПД!U36+[5]КПД!U36+[6]КПД!$C$8+[7]КПД!U36+[8]КПД!U36+[9]КПД!U36+[10]КПД!U36+[11]КПД!U36+[12]КПД!U36</f>
        <v>0</v>
      </c>
      <c r="V36" s="111" t="n">
        <f aca="false">[1]КПД!V36+[2]КПД!V36+[3]КПД!V36+[4]КПД!V36+[5]КПД!V36+[6]КПД!$C$8+[7]КПД!V36+[8]КПД!V36+[9]КПД!V36+[10]КПД!V36+[11]КПД!V36+[12]КПД!V36</f>
        <v>0</v>
      </c>
      <c r="W36" s="112" t="n">
        <f aca="false">[1]КПД!W36+[2]КПД!W36+[3]КПД!W36+[4]КПД!W36+[5]КПД!W36+[6]КПД!$C$8+[7]КПД!W36+[8]КПД!W36+[9]КПД!W36+[10]КПД!W36+[11]КПД!W36+[12]КПД!W36</f>
        <v>0</v>
      </c>
      <c r="X36" s="111" t="n">
        <f aca="false">[1]КПД!X36+[2]КПД!X36+[3]КПД!X36+[4]КПД!X36+[5]КПД!X36+[6]КПД!$C$8+[7]КПД!X36+[8]КПД!X36+[9]КПД!X36+[10]КПД!X36+[11]КПД!X36+[12]КПД!X36</f>
        <v>0</v>
      </c>
      <c r="Y36" s="113" t="n">
        <f aca="false">[1]КПД!Y36+[2]КПД!Y36+[3]КПД!Y36+[4]КПД!Y36+[5]КПД!Y36+[6]КПД!$C$8+[7]КПД!Y36+[8]КПД!Y36+[9]КПД!Y36+[10]КПД!Y36+[11]КПД!Y36+[12]КПД!Y36</f>
        <v>0</v>
      </c>
      <c r="Z36" s="111" t="n">
        <f aca="false">[1]КПД!Z36+[2]КПД!Z36+[3]КПД!Z36+[4]КПД!Z36+[5]КПД!Z36+[6]КПД!$C$8+[7]КПД!Z36+[8]КПД!Z36+[9]КПД!Z36+[10]КПД!Z36+[11]КПД!Z36+[12]КПД!Z36</f>
        <v>0</v>
      </c>
      <c r="AA36" s="112" t="n">
        <f aca="false">[1]КПД!AA36+[2]КПД!AA36+[3]КПД!AA36+[4]КПД!AA36+[5]КПД!AA36+[6]КПД!$C$8+[7]КПД!AA36+[8]КПД!AA36+[9]КПД!AA36+[10]КПД!AA36+[11]КПД!AA36+[12]КПД!AA36</f>
        <v>0</v>
      </c>
      <c r="AB36" s="111" t="n">
        <f aca="false">[1]КПД!AB36+[2]КПД!AB36+[3]КПД!AB36+[4]КПД!AB36+[5]КПД!AB36+[6]КПД!$C$8+[7]КПД!AB36+[8]КПД!AB36+[9]КПД!AB36+[10]КПД!AB36+[11]КПД!AB36+[12]КПД!AB36</f>
        <v>0</v>
      </c>
      <c r="AC36" s="113" t="n">
        <f aca="false">[1]КПД!AC36+[2]КПД!AC36+[3]КПД!AC36+[4]КПД!AC36+[5]КПД!AC36+[6]КПД!$C$8+[7]КПД!AC36+[8]КПД!AC36+[9]КПД!AC36+[10]КПД!AC36+[11]КПД!AC36+[12]КПД!AC36</f>
        <v>0</v>
      </c>
      <c r="AD36" s="111" t="n">
        <f aca="false">[1]КПД!AD36+[2]КПД!AD36+[3]КПД!AD36+[4]КПД!AD36+[5]КПД!AD36+[6]КПД!$C$8+[7]КПД!AD36+[8]КПД!AD36+[9]КПД!AD36+[10]КПД!AD36+[11]КПД!AD36+[12]КПД!AD36</f>
        <v>0</v>
      </c>
      <c r="AE36" s="114" t="n">
        <f aca="false">[1]КПД!AE36+[2]КПД!AE36+[3]КПД!AE36+[4]КПД!AE36+[5]КПД!AE36+[6]КПД!$C$8+[7]КПД!AE36+[8]КПД!AE36+[9]КПД!AE36+[10]КПД!AE36+[11]КПД!AE36+[12]КПД!AE36</f>
        <v>0</v>
      </c>
      <c r="AF36" s="111" t="n">
        <f aca="false">[1]КПД!AF36+[2]КПД!AF36+[3]КПД!AF36+[4]КПД!AF36+[5]КПД!AF36+[6]КПД!$C$8+[7]КПД!AF36+[8]КПД!AF36+[9]КПД!AF36+[10]КПД!AF36+[11]КПД!AF36+[12]КПД!AF36</f>
        <v>0</v>
      </c>
      <c r="AG36" s="112" t="n">
        <f aca="false">[1]КПД!AG36+[2]КПД!AG36+[3]КПД!AG36+[4]КПД!AG36+[5]КПД!AG36+[6]КПД!$C$8+[7]КПД!AG36+[8]КПД!AG36+[9]КПД!AG36+[10]КПД!AG36+[11]КПД!AG36+[12]КПД!AG36</f>
        <v>0</v>
      </c>
      <c r="AH36" s="111" t="n">
        <f aca="false">[1]КПД!AH36+[2]КПД!AH36+[3]КПД!AH36+[4]КПД!AH36+[5]КПД!AH36+[6]КПД!$C$8+[7]КПД!AH36+[8]КПД!AH36+[9]КПД!AH36+[10]КПД!AH36+[11]КПД!AH36+[12]КПД!AH36</f>
        <v>0</v>
      </c>
      <c r="AI36" s="110" t="n">
        <f aca="false">[1]КПД!AI36+[2]КПД!AI36+[3]КПД!AI36+[4]КПД!AI36+[5]КПД!AI36+[6]КПД!$C$8+[7]КПД!AI36+[8]КПД!AI36+[9]КПД!AI36+[10]КПД!AI36+[11]КПД!AI36+[12]КПД!AI36</f>
        <v>0</v>
      </c>
      <c r="AJ36" s="111" t="n">
        <f aca="false">[1]КПД!AJ36+[2]КПД!AJ36+[3]КПД!AJ36+[4]КПД!AJ36+[5]КПД!AJ36+[6]КПД!$C$8+[7]КПД!AJ36+[8]КПД!AJ36+[9]КПД!AJ36+[10]КПД!AJ36+[11]КПД!AJ36+[12]КПД!AJ36</f>
        <v>0</v>
      </c>
      <c r="AK36" s="110" t="n">
        <f aca="false">[1]КПД!AK36+[2]КПД!AK36+[3]КПД!AK36+[4]КПД!AK36+[5]КПД!AK36+[6]КПД!$C$8+[7]КПД!AK36+[8]КПД!AK36+[9]КПД!AK36+[10]КПД!AK36+[11]КПД!AK36+[12]КПД!AK36</f>
        <v>0</v>
      </c>
      <c r="AL36" s="111" t="n">
        <f aca="false">[1]КПД!AL36+[2]КПД!AL36+[3]КПД!AL36+[4]КПД!AL36+[5]КПД!AL36+[6]КПД!$C$8+[7]КПД!AL36+[8]КПД!AL36+[9]КПД!AL36+[10]КПД!AL36+[11]КПД!AL36+[12]КПД!AL36</f>
        <v>0</v>
      </c>
      <c r="AM36" s="110" t="n">
        <f aca="false">[1]КПД!AM36+[2]КПД!AM36+[3]КПД!AM36+[4]КПД!AM36+[5]КПД!AM36+[6]КПД!$C$8+[7]КПД!AM36+[8]КПД!AM36+[9]КПД!AM36+[10]КПД!AM36+[11]КПД!AM36+[12]КПД!AM36</f>
        <v>0</v>
      </c>
      <c r="AN36" s="111" t="n">
        <f aca="false">[1]КПД!AN36+[2]КПД!AN36+[3]КПД!AN36+[4]КПД!AN36+[5]КПД!AN36+[6]КПД!$C$8+[7]КПД!AN36+[8]КПД!AN36+[9]КПД!AN36+[10]КПД!AN36+[11]КПД!AN36+[12]КПД!AN36</f>
        <v>0</v>
      </c>
      <c r="AO36" s="110" t="n">
        <f aca="false">[1]КПД!AO36+[2]КПД!AO36+[3]КПД!AO36+[4]КПД!AO36+[5]КПД!AO36+[6]КПД!$C$8+[7]КПД!AO36+[8]КПД!AO36+[9]КПД!AO36+[10]КПД!AO36+[11]КПД!AO36+[12]КПД!AO36</f>
        <v>0</v>
      </c>
      <c r="AP36" s="111" t="n">
        <f aca="false">[1]КПД!AP36+[2]КПД!AP36+[3]КПД!AP36+[4]КПД!AP36+[5]КПД!AP36+[6]КПД!$C$8+[7]КПД!AP36+[8]КПД!AP36+[9]КПД!AP36+[10]КПД!AP36+[11]КПД!AP36+[12]КПД!AP36</f>
        <v>0</v>
      </c>
      <c r="AQ36" s="114" t="n">
        <f aca="false">[1]КПД!AQ36+[2]КПД!AQ36+[3]КПД!AQ36+[4]КПД!AQ36+[5]КПД!AQ36+[6]КПД!$C$8+[7]КПД!AQ36+[8]КПД!AQ36+[9]КПД!AQ36+[10]КПД!AQ36+[11]КПД!AQ36+[12]КПД!AQ36</f>
        <v>0</v>
      </c>
      <c r="AR36" s="111" t="n">
        <f aca="false">[1]КПД!AR36+[2]КПД!AR36+[3]КПД!AR36+[4]КПД!AR36+[5]КПД!AR36+[6]КПД!$C$8+[7]КПД!AR36+[8]КПД!AR36+[9]КПД!AR36+[10]КПД!AR36+[11]КПД!AR36+[12]КПД!AR36</f>
        <v>0</v>
      </c>
      <c r="AS36" s="110" t="n">
        <f aca="false">[1]КПД!AS36+[2]КПД!AS36+[3]КПД!AS36+[4]КПД!AS36+[5]КПД!AS36+[6]КПД!$C$8+[7]КПД!AS36+[8]КПД!AS36+[9]КПД!AS36+[10]КПД!AS36+[11]КПД!AS36+[12]КПД!AS36</f>
        <v>0</v>
      </c>
      <c r="AT36" s="111" t="n">
        <f aca="false">[1]КПД!AT36+[2]КПД!AT36+[3]КПД!AT36+[4]КПД!AT36+[5]КПД!AT36+[6]КПД!$C$8+[7]КПД!AT36+[8]КПД!AT36+[9]КПД!AT36+[10]КПД!AT36+[11]КПД!AT36+[12]КПД!AT36</f>
        <v>0</v>
      </c>
      <c r="AU36" s="112" t="n">
        <f aca="false">[1]КПД!AU36+[2]КПД!AU36+[3]КПД!AU36+[4]КПД!AU36+[5]КПД!AU36+[6]КПД!$C$8+[7]КПД!AU36+[8]КПД!AU36+[9]КПД!AU36+[10]КПД!AU36+[11]КПД!AU36+[12]КПД!AU36</f>
        <v>0</v>
      </c>
      <c r="AV36" s="111" t="n">
        <f aca="false">[1]КПД!AV36+[2]КПД!AV36+[3]КПД!AV36+[4]КПД!AV36+[5]КПД!AV36+[6]КПД!$C$8+[7]КПД!AV36+[8]КПД!AV36+[9]КПД!AV36+[10]КПД!AV36+[11]КПД!AV36+[12]КПД!AV36</f>
        <v>0</v>
      </c>
      <c r="AW36" s="110" t="n">
        <f aca="false">[1]КПД!AW36+[2]КПД!AW36+[3]КПД!AW36+[4]КПД!AW36+[5]КПД!AW36+[6]КПД!$C$8+[7]КПД!AW36+[8]КПД!AW36+[9]КПД!AW36+[10]КПД!AW36+[11]КПД!AW36+[12]КПД!AW36</f>
        <v>0</v>
      </c>
      <c r="AX36" s="111" t="n">
        <f aca="false">[1]КПД!AX36+[2]КПД!AX36+[3]КПД!AX36+[4]КПД!AX36+[5]КПД!AX36+[6]КПД!$C$8+[7]КПД!AX36+[8]КПД!AX36+[9]КПД!AX36+[10]КПД!AX36+[11]КПД!AX36+[12]КПД!AX36</f>
        <v>0</v>
      </c>
      <c r="AY36" s="110" t="n">
        <f aca="false">[1]КПД!AY36+[2]КПД!AY36+[3]КПД!AY36+[4]КПД!AY36+[5]КПД!AY36+[6]КПД!$C$8+[7]КПД!AY36+[8]КПД!AY36+[9]КПД!AY36+[10]КПД!AY36+[11]КПД!AY36+[12]КПД!AY36</f>
        <v>0</v>
      </c>
      <c r="AZ36" s="111" t="n">
        <f aca="false">[1]КПД!AZ36+[2]КПД!AZ36+[3]КПД!AZ36+[4]КПД!AZ36+[5]КПД!AZ36+[6]КПД!$C$8+[7]КПД!AZ36+[8]КПД!AZ36+[9]КПД!AZ36+[10]КПД!AZ36+[11]КПД!AZ36+[12]КПД!AZ36</f>
        <v>0</v>
      </c>
      <c r="BA36" s="110" t="n">
        <f aca="false">[1]КПД!BA36+[2]КПД!BA36+[3]КПД!BA36+[4]КПД!BA36+[5]КПД!BA36+[6]КПД!$C$8+[7]КПД!BA36+[8]КПД!BA36+[9]КПД!BA36+[10]КПД!BA36+[11]КПД!BA36+[12]КПД!BA36</f>
        <v>0</v>
      </c>
      <c r="BB36" s="111" t="n">
        <f aca="false">[1]КПД!BB36+[2]КПД!BB36+[3]КПД!BB36+[4]КПД!BB36+[5]КПД!BB36+[6]КПД!$C$8+[7]КПД!BB36+[8]КПД!BB36+[9]КПД!BB36+[10]КПД!BB36+[11]КПД!BB36+[12]КПД!BB36</f>
        <v>0</v>
      </c>
      <c r="BC36" s="110" t="n">
        <f aca="false">[1]КПД!BC36+[2]КПД!BC36+[3]КПД!BC36+[4]КПД!BC36+[5]КПД!BC36+[6]КПД!$C$8+[7]КПД!BC36+[8]КПД!BC36+[9]КПД!BC36+[10]КПД!BC36+[11]КПД!BC36+[12]КПД!BC36</f>
        <v>0</v>
      </c>
      <c r="BD36" s="115" t="n">
        <f aca="false">[1]КПД!BD36+[2]КПД!BD36+[3]КПД!BD36+[4]КПД!BD36+[5]КПД!BD36+[6]КПД!$C$8+[7]КПД!BD36+[8]КПД!BD36+[9]КПД!BD36+[10]КПД!BD36+[11]КПД!BD36+[12]КПД!BD36</f>
        <v>0</v>
      </c>
      <c r="BE36" s="111" t="n">
        <f aca="false">[1]КПД!BE36+[2]КПД!BE36+[3]КПД!BE36+[4]КПД!BE36+[5]КПД!BE36+[6]КПД!$C$8+[7]КПД!BE36+[8]КПД!BE36+[9]КПД!BE36+[10]КПД!BE36+[11]КПД!BE36+[12]КПД!BE36</f>
        <v>0</v>
      </c>
      <c r="BF36" s="112" t="n">
        <f aca="false">[1]КПД!BF36+[2]КПД!BF36+[3]КПД!BF36+[4]КПД!BF36+[5]КПД!BF36+[6]КПД!$C$8+[7]КПД!BF36+[8]КПД!BF36+[9]КПД!BF36+[10]КПД!BF36+[11]КПД!BF36+[12]КПД!BF36</f>
        <v>0</v>
      </c>
      <c r="BG36" s="111" t="n">
        <f aca="false">[1]КПД!BG36+[2]КПД!BG36+[3]КПД!BG36+[4]КПД!BG36+[5]КПД!BG36+[6]КПД!$C$8+[7]КПД!BG36+[8]КПД!BG36+[9]КПД!BG36+[10]КПД!BG36+[11]КПД!BG36+[12]КПД!BG36</f>
        <v>0</v>
      </c>
      <c r="BH36" s="116" t="n">
        <f aca="false">[1]КПД!BH36+[2]КПД!BH36+[3]КПД!BH36+[4]КПД!BH36+[5]КПД!BH36+[6]КПД!$C$8+[7]КПД!BH36+[8]КПД!BH36+[9]КПД!BH36+[10]КПД!BH36+[11]КПД!BH36+[12]КПД!BH36</f>
        <v>0</v>
      </c>
      <c r="BI36" s="117" t="n">
        <f aca="false">[1]КПД!BI36+[2]КПД!BI36+[3]КПД!BI36+[4]КПД!BI36+[5]КПД!BI36+[6]КПД!$C$8+[7]КПД!BI36+[8]КПД!BI36+[9]КПД!BI36+[10]КПД!BI36+[11]КПД!BI36+[12]КПД!BI36</f>
        <v>0</v>
      </c>
      <c r="BJ36" s="111" t="n">
        <f aca="false">[1]КПД!BJ36+[2]КПД!BJ36+[3]КПД!BJ36+[4]КПД!BJ36+[5]КПД!BJ36+[6]КПД!$C$8+[7]КПД!BJ36+[8]КПД!BJ36+[9]КПД!BJ36+[10]КПД!BJ36+[11]КПД!BJ36+[12]КПД!BJ36</f>
        <v>0</v>
      </c>
      <c r="BK36" s="118" t="n">
        <f aca="false">[1]КПД!BK36+[2]КПД!BK36+[3]КПД!BK36+[4]КПД!BK36+[5]КПД!BK36+[6]КПД!$C$8+[7]КПД!BK36+[8]КПД!BK36+[9]КПД!BK36+[10]КПД!BK36+[11]КПД!BK36+[12]КПД!BK36</f>
        <v>0</v>
      </c>
      <c r="BL36" s="111" t="n">
        <f aca="false">[1]КПД!BL36+[2]КПД!BL36+[3]КПД!BL36+[4]КПД!BL36+[5]КПД!BL36+[6]КПД!$C$8+[7]КПД!BL36+[8]КПД!BL36+[9]КПД!BL36+[10]КПД!BL36+[11]КПД!BL36+[12]КПД!BL36</f>
        <v>0</v>
      </c>
      <c r="BM36" s="117" t="n">
        <f aca="false">[1]КПД!BM36+[2]КПД!BM36+[3]КПД!BM36+[4]КПД!BM36+[5]КПД!BM36+[6]КПД!$C$8+[7]КПД!BM36+[8]КПД!BM36+[9]КПД!BM36+[10]КПД!BM36+[11]КПД!BM36+[12]КПД!BM36</f>
        <v>0</v>
      </c>
      <c r="BN36" s="111" t="n">
        <f aca="false">[1]КПД!BN36+[2]КПД!BN36+[3]КПД!BN36+[4]КПД!BN36+[5]КПД!BN36+[6]КПД!$C$8+[7]КПД!BN36+[8]КПД!BN36+[9]КПД!BN36+[10]КПД!BN36+[11]КПД!BN36+[12]КПД!BN36</f>
        <v>0</v>
      </c>
      <c r="BO36" s="116" t="n">
        <f aca="false">[1]КПД!BO36+[2]КПД!BO36+[3]КПД!BO36+[4]КПД!BO36+[5]КПД!BO36+[6]КПД!$C$8+[7]КПД!BO36+[8]КПД!BO36+[9]КПД!BO36+[10]КПД!BO36+[11]КПД!BO36+[12]КПД!BO36</f>
        <v>1</v>
      </c>
      <c r="BP36" s="117" t="n">
        <f aca="false">[1]КПД!BP36+[2]КПД!BP36+[3]КПД!BP36+[4]КПД!BP36+[5]КПД!BP36+[6]КПД!$C$8+[7]КПД!BP36+[8]КПД!BP36+[9]КПД!BP36+[10]КПД!BP36+[11]КПД!BP36+[12]КПД!BP36</f>
        <v>0</v>
      </c>
      <c r="BQ36" s="111" t="n">
        <f aca="false">[1]КПД!BQ36+[2]КПД!BQ36+[3]КПД!BQ36+[4]КПД!BQ36+[5]КПД!BQ36+[6]КПД!$C$8+[7]КПД!BQ36+[8]КПД!BQ36+[9]КПД!BQ36+[10]КПД!BQ36+[11]КПД!BQ36+[12]КПД!BQ36</f>
        <v>781</v>
      </c>
      <c r="BR36" s="116" t="n">
        <f aca="false">[1]КПД!BR36+[2]КПД!BR36+[3]КПД!BR36+[4]КПД!BR36+[5]КПД!BR36+[6]КПД!$C$8+[7]КПД!BR36+[8]КПД!BR36+[9]КПД!BR36+[10]КПД!BR36+[11]КПД!BR36+[12]КПД!BR36</f>
        <v>0</v>
      </c>
      <c r="BS36" s="117" t="n">
        <f aca="false">[1]КПД!BS36+[2]КПД!BS36+[3]КПД!BS36+[4]КПД!BS36+[5]КПД!BS36+[6]КПД!$C$8+[7]КПД!BS36+[8]КПД!BS36+[9]КПД!BS36+[10]КПД!BS36+[11]КПД!BS36+[12]КПД!BS36</f>
        <v>0</v>
      </c>
      <c r="BT36" s="111" t="n">
        <f aca="false">[1]КПД!BT36+[2]КПД!BT36+[3]КПД!BT36+[4]КПД!BT36+[5]КПД!BT36+[6]КПД!$C$8+[7]КПД!BT36+[8]КПД!BT36+[9]КПД!BT36+[10]КПД!BT36+[11]КПД!BT36+[12]КПД!BT36</f>
        <v>0</v>
      </c>
      <c r="BU36" s="118" t="n">
        <f aca="false">[1]КПД!BU36+[2]КПД!BU36+[3]КПД!BU36+[4]КПД!BU36+[5]КПД!BU36+[6]КПД!$C$8+[7]КПД!BU36+[8]КПД!BU36+[9]КПД!BU36+[10]КПД!BU36+[11]КПД!BU36+[12]КПД!BU36</f>
        <v>0</v>
      </c>
      <c r="BV36" s="111" t="n">
        <f aca="false">[1]КПД!BV36+[2]КПД!BV36+[3]КПД!BV36+[4]КПД!BV36+[5]КПД!BV36+[6]КПД!$C$8+[7]КПД!BV36+[8]КПД!BV36+[9]КПД!BV36+[10]КПД!BV36+[11]КПД!BV36+[12]КПД!BV36</f>
        <v>0</v>
      </c>
      <c r="BW36" s="116" t="n">
        <f aca="false">[1]КПД!BW36+[2]КПД!BW36+[3]КПД!BW36+[4]КПД!BW36+[5]КПД!BW36+[6]КПД!$C$8+[7]КПД!BW36+[8]КПД!BW36+[9]КПД!BW36+[10]КПД!BW36+[11]КПД!BW36+[12]КПД!BW36</f>
        <v>0</v>
      </c>
      <c r="BX36" s="118" t="n">
        <f aca="false">[1]КПД!BX36+[2]КПД!BX36+[3]КПД!BX36+[4]КПД!BX36+[5]КПД!BX36+[6]КПД!$C$8+[7]КПД!BX36+[8]КПД!BX36+[9]КПД!BX36+[10]КПД!BX36+[11]КПД!BX36+[12]КПД!BX36</f>
        <v>0</v>
      </c>
      <c r="BY36" s="111" t="n">
        <f aca="false">[1]КПД!BY36+[2]КПД!BY36+[3]КПД!BY36+[4]КПД!BY36+[5]КПД!BY36+[6]КПД!$C$8+[7]КПД!BY36+[8]КПД!BY36+[9]КПД!BY36+[10]КПД!BY36+[11]КПД!BY36+[12]КПД!BY36</f>
        <v>0</v>
      </c>
      <c r="BZ36" s="119" t="n">
        <f aca="false">[1]КПД!BZ36+[2]КПД!BZ36+[3]КПД!BZ36+[4]КПД!BZ36+[5]КПД!BZ36+[6]КПД!$C$8+[7]КПД!BZ36+[8]КПД!BZ36+[9]КПД!BZ36+[10]КПД!BZ36+[11]КПД!BZ36+[12]КПД!BZ36</f>
        <v>0</v>
      </c>
      <c r="CA36" s="120" t="n">
        <f aca="false">[1]КПД!CA36+[2]КПД!CA36+[3]КПД!CA36+[4]КПД!CA36+[5]КПД!CA36+[6]КПД!$C$8+[7]КПД!CA36+[8]КПД!CA36+[9]КПД!CA36+[10]КПД!CA36+[11]КПД!CA36+[12]КПД!CA36</f>
        <v>0</v>
      </c>
      <c r="CB36" s="118" t="n">
        <f aca="false">[1]КПД!CB36+[2]КПД!CB36+[3]КПД!CB36+[4]КПД!CB36+[5]КПД!CB36+[6]КПД!$C$8+[7]КПД!CB36+[8]КПД!CB36+[9]КПД!CB36+[10]КПД!CB36+[11]КПД!CB36+[12]КПД!CB36</f>
        <v>0</v>
      </c>
      <c r="CC36" s="111" t="n">
        <f aca="false">[1]КПД!CC36+[2]КПД!CC36+[3]КПД!CC36+[4]КПД!CC36+[5]КПД!CC36+[6]КПД!$C$8+[7]КПД!CC36+[8]КПД!CC36+[9]КПД!CC36+[10]КПД!CC36+[11]КПД!CC36+[12]КПД!CC36</f>
        <v>0</v>
      </c>
      <c r="CD36" s="118" t="n">
        <f aca="false">[1]КПД!CD36+[2]КПД!CD36+[3]КПД!CD36+[4]КПД!CD36+[5]КПД!CD36+[6]КПД!$C$8+[7]КПД!CD36+[8]КПД!CD36+[9]КПД!CD36+[10]КПД!CD36+[11]КПД!CD36+[12]КПД!CD36</f>
        <v>0</v>
      </c>
      <c r="CE36" s="111" t="n">
        <f aca="false">[1]КПД!CE36+[2]КПД!CE36+[3]КПД!CE36+[4]КПД!CE36+[5]КПД!CE36+[6]КПД!$C$8+[7]КПД!CE36+[8]КПД!CE36+[9]КПД!CE36+[10]КПД!CE36+[11]КПД!CE36+[12]КПД!CE36</f>
        <v>0</v>
      </c>
      <c r="CF36" s="117" t="n">
        <f aca="false">[1]КПД!CF36+[2]КПД!CF36+[3]КПД!CF36+[4]КПД!CF36+[5]КПД!CF36+[6]КПД!$C$8+[7]КПД!CF36+[8]КПД!CF36+[9]КПД!CF36+[10]КПД!CF36+[11]КПД!CF36+[12]КПД!CF36</f>
        <v>1</v>
      </c>
      <c r="CG36" s="111" t="n">
        <f aca="false">[1]КПД!CG36+[2]КПД!CG36+[3]КПД!CG36+[4]КПД!CG36+[5]КПД!CG36+[6]КПД!$C$8+[7]КПД!CG36+[8]КПД!CG36+[9]КПД!CG36+[10]КПД!CG36+[11]КПД!CG36+[12]КПД!CG36</f>
        <v>11494</v>
      </c>
      <c r="CH36" s="121" t="n">
        <f aca="false">[1]КПД!CH36+[2]КПД!CH36+[3]КПД!CH36+[4]КПД!CH36+[5]КПД!CH36+[6]КПД!$C$8+[7]КПД!CH36+[8]КПД!CH36+[9]КПД!CH36+[10]КПД!CH36+[11]КПД!CH36+[12]КПД!CH36</f>
        <v>0</v>
      </c>
      <c r="CI36" s="121" t="n">
        <f aca="false">[1]КПД!CI36+[2]КПД!CI36+[3]КПД!CI36+[4]КПД!CI36+[5]КПД!CI36+[6]КПД!$C$8+[7]КПД!CI36+[8]КПД!CI36+[9]КПД!CI36+[10]КПД!CI36+[11]КПД!CI36+[12]КПД!CI36</f>
        <v>0</v>
      </c>
      <c r="CJ36" s="122" t="n">
        <f aca="false">[1]КПД!CJ36+[2]КПД!CJ36+[3]КПД!CJ36+[4]КПД!CJ36+[5]КПД!CJ36+[6]КПД!$C$8+[7]КПД!CJ36+[8]КПД!CJ36+[9]КПД!CJ36+[10]КПД!CJ36+[11]КПД!CJ36+[12]КПД!CJ36</f>
        <v>0</v>
      </c>
      <c r="CK36" s="121" t="n">
        <f aca="false">[1]КПД!CK36+[2]КПД!CK36+[3]КПД!CK36+[4]КПД!CK36+[5]КПД!CK36+[6]КПД!$C$8+[7]КПД!CK36+[8]КПД!CK36+[9]КПД!CK36+[10]КПД!CK36+[11]КПД!CK36+[12]КПД!CK36</f>
        <v>0</v>
      </c>
      <c r="CL36" s="121" t="n">
        <f aca="false">[1]КПД!CL36+[2]КПД!CL36+[3]КПД!CL36+[4]КПД!CL36+[5]КПД!CL36+[6]КПД!$C$8+[7]КПД!CL36+[8]КПД!CL36+[9]КПД!CL36+[10]КПД!CL36+[11]КПД!CL36+[12]КПД!CL36</f>
        <v>0</v>
      </c>
      <c r="CM36" s="121" t="n">
        <f aca="false">[1]КПД!CM36+[2]КПД!CM36+[3]КПД!CM36+[4]КПД!CM36+[5]КПД!CM36+[6]КПД!$C$8+[7]КПД!CM36+[8]КПД!CM36+[9]КПД!CM36+[10]КПД!CM36+[11]КПД!CM36+[12]КПД!CM36</f>
        <v>0</v>
      </c>
      <c r="CN36" s="121" t="n">
        <f aca="false">[1]КПД!CN36+[2]КПД!CN36+[3]КПД!CN36+[4]КПД!CN36+[5]КПД!CN36+[6]КПД!$C$8+[7]КПД!CN36+[8]КПД!CN36+[9]КПД!CN36+[10]КПД!CN36+[11]КПД!CN36+[12]КПД!CN36</f>
        <v>0</v>
      </c>
      <c r="CO36" s="121" t="n">
        <f aca="false">[1]КПД!CO36+[2]КПД!CO36+[3]КПД!CO36+[4]КПД!CO36+[5]КПД!CO36+[6]КПД!$C$8+[7]КПД!CO36+[8]КПД!CO36+[9]КПД!CO36+[10]КПД!CO36+[11]КПД!CO36+[12]КПД!CO36</f>
        <v>0</v>
      </c>
      <c r="CP36" s="121" t="n">
        <f aca="false">[1]КПД!CP36+[2]КПД!CP36+[3]КПД!CP36+[4]КПД!CP36+[5]КПД!CP36+[6]КПД!$C$8+[7]КПД!CP36+[8]КПД!CP36+[9]КПД!CP36+[10]КПД!CP36+[11]КПД!CP36+[12]КПД!CP36</f>
        <v>0</v>
      </c>
      <c r="CQ36" s="123" t="n">
        <f aca="false">[1]КПД!CQ36+[2]КПД!CQ36+[3]КПД!CQ36+[4]КПД!CQ36+[5]КПД!CQ36+[6]КПД!$C$8+[7]КПД!CQ36+[8]КПД!CQ36+[9]КПД!CQ36+[10]КПД!CQ36+[11]КПД!CQ36+[12]КПД!CQ36</f>
        <v>0</v>
      </c>
      <c r="CR36" s="124" t="n">
        <f aca="false">[1]КПД!CR36+[2]КПД!CR36+[3]КПД!CR36+[4]КПД!CR36+[5]КПД!CR36+[6]КПД!$C$8+[7]КПД!CR36+[8]КПД!CR36+[9]КПД!CR36+[10]КПД!CR36+[11]КПД!CR36+[12]КПД!CR36</f>
        <v>8988</v>
      </c>
      <c r="CS36" s="125" t="n">
        <f aca="false">[1]КПД!CS36+[2]КПД!CS36+[3]КПД!CS36+[4]КПД!CS36+[5]КПД!CS36+[6]КПД!$C$8+[7]КПД!CS36+[8]КПД!CS36+[9]КПД!CS36+[10]КПД!CS36+[11]КПД!CS36+[12]КПД!CS36</f>
        <v>0</v>
      </c>
      <c r="CT36" s="126" t="n">
        <f aca="false">[1]КПД!CT36+[2]КПД!CT36+[3]КПД!CT36+[4]КПД!CT36+[5]КПД!CT36+[6]КПД!$C$8+[7]КПД!CT36+[8]КПД!CT36+[9]КПД!CT36+[10]КПД!CT36+[11]КПД!CT36+[12]КПД!CT36</f>
        <v>0</v>
      </c>
      <c r="CU36" s="127" t="n">
        <f aca="false">[1]КПД!CU36+[2]КПД!CU36+[3]КПД!CU36+[4]КПД!CU36+[5]КПД!CU36+[6]КПД!$C$8+[7]КПД!CU36+[8]КПД!CU36+[9]КПД!CU36+[10]КПД!CU36+[11]КПД!CU36+[12]КПД!CU36</f>
        <v>0</v>
      </c>
      <c r="CV36" s="126" t="n">
        <f aca="false">[1]КПД!CV36+[2]КПД!CV36+[3]КПД!CV36+[4]КПД!CV36+[5]КПД!CV36+[6]КПД!$C$8+[7]КПД!CV36+[8]КПД!CV36+[9]КПД!CV36+[10]КПД!CV36+[11]КПД!CV36+[12]КПД!CV36</f>
        <v>0</v>
      </c>
      <c r="CW36" s="128" t="n">
        <f aca="false">[1]КПД!CW36+[2]КПД!CW36+[3]КПД!CW36+[4]КПД!CW36+[5]КПД!CW36+[6]КПД!$C$8+[7]КПД!CW36+[8]КПД!CW36+[9]КПД!CW36+[10]КПД!CW36+[11]КПД!CW36+[12]КПД!CW36</f>
        <v>0</v>
      </c>
      <c r="CX36" s="111" t="n">
        <f aca="false">[1]КПД!CX36+[2]КПД!CX36+[3]КПД!CX36+[4]КПД!CX36+[5]КПД!CX36+[6]КПД!$C$8+[7]КПД!CX36+[8]КПД!CX36+[9]КПД!CX36+[10]КПД!CX36+[11]КПД!CX36+[12]КПД!CX36</f>
        <v>0</v>
      </c>
      <c r="CY36" s="265" t="n">
        <f aca="false">D36+F36+H36+J36+L36+N36+P36+R36+T36+V36+X36+Z36+AB36+AD36+AF36+AH36+AJ36+AL36+AN36+AP36+AR36+AT36+AV36+AX36+AZ36+BB36+BE36+BG36+BJ36+BL36+BN36+BQ36+BT36+BV36+BY36+CC36+CE36+CG36+CR36+CT36+CV36+CW36+CX36</f>
        <v>21263</v>
      </c>
      <c r="CZ36" s="130"/>
    </row>
    <row r="37" customFormat="false" ht="14.1" hidden="false" customHeight="true" outlineLevel="0" collapsed="false">
      <c r="A37" s="108" t="n">
        <v>25</v>
      </c>
      <c r="B37" s="267" t="s">
        <v>100</v>
      </c>
      <c r="C37" s="110" t="n">
        <f aca="false">[1]КПД!C37+[2]КПД!C37+[3]КПД!C37+[4]КПД!C37+[5]КПД!C37+[6]КПД!$C$8+[7]КПД!C37+[8]КПД!C37+[9]КПД!C37+[10]КПД!C37+[11]КПД!C37+[12]КПД!C37</f>
        <v>0</v>
      </c>
      <c r="D37" s="111" t="n">
        <f aca="false">[1]КПД!D37+[2]КПД!D37+[3]КПД!D37+[4]КПД!D37+[5]КПД!D37+[6]КПД!$C$8+[7]КПД!D37+[8]КПД!D37+[9]КПД!D37+[10]КПД!D37+[11]КПД!D37+[12]КПД!D37</f>
        <v>0</v>
      </c>
      <c r="E37" s="112" t="n">
        <f aca="false">[1]КПД!E37+[2]КПД!E37+[3]КПД!E37+[4]КПД!E37+[5]КПД!E37+[6]КПД!$C$8+[7]КПД!E37+[8]КПД!E37+[9]КПД!E37+[10]КПД!E37+[11]КПД!E37+[12]КПД!E37</f>
        <v>0</v>
      </c>
      <c r="F37" s="111" t="n">
        <f aca="false">[1]КПД!F37+[2]КПД!F37+[3]КПД!F37+[4]КПД!F37+[5]КПД!F37+[6]КПД!$C$8+[7]КПД!F37+[8]КПД!F37+[9]КПД!F37+[10]КПД!F37+[11]КПД!F37+[12]КПД!F37</f>
        <v>0</v>
      </c>
      <c r="G37" s="110" t="n">
        <f aca="false">[1]КПД!G37+[2]КПД!G37+[3]КПД!G37+[4]КПД!G37+[5]КПД!G37+[6]КПД!$C$8+[7]КПД!G37+[8]КПД!G37+[9]КПД!G37+[10]КПД!G37+[11]КПД!G37+[12]КПД!G37</f>
        <v>0</v>
      </c>
      <c r="H37" s="111" t="n">
        <f aca="false">[1]КПД!H37+[2]КПД!H37+[3]КПД!H37+[4]КПД!H37+[5]КПД!H37+[6]КПД!$C$8+[7]КПД!H37+[8]КПД!H37+[9]КПД!H37+[10]КПД!H37+[11]КПД!H37+[12]КПД!H37</f>
        <v>0</v>
      </c>
      <c r="I37" s="112" t="n">
        <f aca="false">[1]КПД!I37+[2]КПД!I37+[3]КПД!I37+[4]КПД!I37+[5]КПД!I37+[6]КПД!$C$8+[7]КПД!I37+[8]КПД!I37+[9]КПД!I37+[10]КПД!I37+[11]КПД!I37+[12]КПД!I37</f>
        <v>0</v>
      </c>
      <c r="J37" s="111" t="n">
        <f aca="false">[1]КПД!J37+[2]КПД!J37+[3]КПД!J37+[4]КПД!J37+[5]КПД!J37+[6]КПД!$C$8+[7]КПД!J37+[8]КПД!J37+[9]КПД!J37+[10]КПД!J37+[11]КПД!J37+[12]КПД!J37</f>
        <v>0</v>
      </c>
      <c r="K37" s="110" t="n">
        <f aca="false">[1]КПД!K37+[2]КПД!K37+[3]КПД!K37+[4]КПД!K37+[5]КПД!K37+[6]КПД!$C$8+[7]КПД!K37+[8]КПД!K37+[9]КПД!K37+[10]КПД!K37+[11]КПД!K37+[12]КПД!K37</f>
        <v>0</v>
      </c>
      <c r="L37" s="111" t="n">
        <f aca="false">[1]КПД!L37+[2]КПД!L37+[3]КПД!L37+[4]КПД!L37+[5]КПД!L37+[6]КПД!$C$8+[7]КПД!L37+[8]КПД!L37+[9]КПД!L37+[10]КПД!L37+[11]КПД!L37+[12]КПД!L37</f>
        <v>0</v>
      </c>
      <c r="M37" s="110" t="n">
        <f aca="false">[1]КПД!M37+[2]КПД!M37+[3]КПД!M37+[4]КПД!M37+[5]КПД!M37+[6]КПД!$C$8+[7]КПД!M37+[8]КПД!M37+[9]КПД!M37+[10]КПД!M37+[11]КПД!M37+[12]КПД!M37</f>
        <v>0</v>
      </c>
      <c r="N37" s="111" t="n">
        <f aca="false">[1]КПД!N37+[2]КПД!N37+[3]КПД!N37+[4]КПД!N37+[5]КПД!N37+[6]КПД!$C$8+[7]КПД!N37+[8]КПД!N37+[9]КПД!N37+[10]КПД!N37+[11]КПД!N37+[12]КПД!N37</f>
        <v>0</v>
      </c>
      <c r="O37" s="110" t="n">
        <f aca="false">[1]КПД!O37+[2]КПД!O37+[3]КПД!O37+[4]КПД!O37+[5]КПД!O37+[6]КПД!$C$8+[7]КПД!O37+[8]КПД!O37+[9]КПД!O37+[10]КПД!O37+[11]КПД!O37+[12]КПД!O37</f>
        <v>0</v>
      </c>
      <c r="P37" s="111" t="n">
        <f aca="false">[1]КПД!P37+[2]КПД!P37+[3]КПД!P37+[4]КПД!P37+[5]КПД!P37+[6]КПД!$C$8+[7]КПД!P37+[8]КПД!P37+[9]КПД!P37+[10]КПД!P37+[11]КПД!P37+[12]КПД!P37</f>
        <v>0</v>
      </c>
      <c r="Q37" s="113" t="n">
        <f aca="false">[1]КПД!Q37+[2]КПД!Q37+[3]КПД!Q37+[4]КПД!Q37+[5]КПД!Q37+[6]КПД!$C$8+[7]КПД!Q37+[8]КПД!Q37+[9]КПД!Q37+[10]КПД!Q37+[11]КПД!Q37+[12]КПД!Q37</f>
        <v>0</v>
      </c>
      <c r="R37" s="111" t="n">
        <f aca="false">[1]КПД!R37+[2]КПД!R37+[3]КПД!R37+[4]КПД!R37+[5]КПД!R37+[6]КПД!$C$8+[7]КПД!R37+[8]КПД!R37+[9]КПД!R37+[10]КПД!R37+[11]КПД!R37+[12]КПД!R37</f>
        <v>0</v>
      </c>
      <c r="S37" s="110" t="n">
        <f aca="false">[1]КПД!S37+[2]КПД!S37+[3]КПД!S37+[4]КПД!S37+[5]КПД!S37+[6]КПД!$C$8+[7]КПД!S37+[8]КПД!S37+[9]КПД!S37+[10]КПД!S37+[11]КПД!S37+[12]КПД!S37</f>
        <v>0</v>
      </c>
      <c r="T37" s="111" t="n">
        <f aca="false">[1]КПД!T37+[2]КПД!T37+[3]КПД!T37+[4]КПД!T37+[5]КПД!T37+[6]КПД!$C$8+[7]КПД!T37+[8]КПД!T37+[9]КПД!T37+[10]КПД!T37+[11]КПД!T37+[12]КПД!T37</f>
        <v>0</v>
      </c>
      <c r="U37" s="112" t="n">
        <f aca="false">[1]КПД!U37+[2]КПД!U37+[3]КПД!U37+[4]КПД!U37+[5]КПД!U37+[6]КПД!$C$8+[7]КПД!U37+[8]КПД!U37+[9]КПД!U37+[10]КПД!U37+[11]КПД!U37+[12]КПД!U37</f>
        <v>0</v>
      </c>
      <c r="V37" s="111" t="n">
        <f aca="false">[1]КПД!V37+[2]КПД!V37+[3]КПД!V37+[4]КПД!V37+[5]КПД!V37+[6]КПД!$C$8+[7]КПД!V37+[8]КПД!V37+[9]КПД!V37+[10]КПД!V37+[11]КПД!V37+[12]КПД!V37</f>
        <v>0</v>
      </c>
      <c r="W37" s="112" t="n">
        <f aca="false">[1]КПД!W37+[2]КПД!W37+[3]КПД!W37+[4]КПД!W37+[5]КПД!W37+[6]КПД!$C$8+[7]КПД!W37+[8]КПД!W37+[9]КПД!W37+[10]КПД!W37+[11]КПД!W37+[12]КПД!W37</f>
        <v>0</v>
      </c>
      <c r="X37" s="111" t="n">
        <f aca="false">[1]КПД!X37+[2]КПД!X37+[3]КПД!X37+[4]КПД!X37+[5]КПД!X37+[6]КПД!$C$8+[7]КПД!X37+[8]КПД!X37+[9]КПД!X37+[10]КПД!X37+[11]КПД!X37+[12]КПД!X37</f>
        <v>0</v>
      </c>
      <c r="Y37" s="113" t="n">
        <f aca="false">[1]КПД!Y37+[2]КПД!Y37+[3]КПД!Y37+[4]КПД!Y37+[5]КПД!Y37+[6]КПД!$C$8+[7]КПД!Y37+[8]КПД!Y37+[9]КПД!Y37+[10]КПД!Y37+[11]КПД!Y37+[12]КПД!Y37</f>
        <v>0</v>
      </c>
      <c r="Z37" s="111" t="n">
        <f aca="false">[1]КПД!Z37+[2]КПД!Z37+[3]КПД!Z37+[4]КПД!Z37+[5]КПД!Z37+[6]КПД!$C$8+[7]КПД!Z37+[8]КПД!Z37+[9]КПД!Z37+[10]КПД!Z37+[11]КПД!Z37+[12]КПД!Z37</f>
        <v>0</v>
      </c>
      <c r="AA37" s="112" t="n">
        <f aca="false">[1]КПД!AA37+[2]КПД!AA37+[3]КПД!AA37+[4]КПД!AA37+[5]КПД!AA37+[6]КПД!$C$8+[7]КПД!AA37+[8]КПД!AA37+[9]КПД!AA37+[10]КПД!AA37+[11]КПД!AA37+[12]КПД!AA37</f>
        <v>0</v>
      </c>
      <c r="AB37" s="111" t="n">
        <f aca="false">[1]КПД!AB37+[2]КПД!AB37+[3]КПД!AB37+[4]КПД!AB37+[5]КПД!AB37+[6]КПД!$C$8+[7]КПД!AB37+[8]КПД!AB37+[9]КПД!AB37+[10]КПД!AB37+[11]КПД!AB37+[12]КПД!AB37</f>
        <v>0</v>
      </c>
      <c r="AC37" s="113" t="n">
        <f aca="false">[1]КПД!AC37+[2]КПД!AC37+[3]КПД!AC37+[4]КПД!AC37+[5]КПД!AC37+[6]КПД!$C$8+[7]КПД!AC37+[8]КПД!AC37+[9]КПД!AC37+[10]КПД!AC37+[11]КПД!AC37+[12]КПД!AC37</f>
        <v>0</v>
      </c>
      <c r="AD37" s="111" t="n">
        <f aca="false">[1]КПД!AD37+[2]КПД!AD37+[3]КПД!AD37+[4]КПД!AD37+[5]КПД!AD37+[6]КПД!$C$8+[7]КПД!AD37+[8]КПД!AD37+[9]КПД!AD37+[10]КПД!AD37+[11]КПД!AD37+[12]КПД!AD37</f>
        <v>0</v>
      </c>
      <c r="AE37" s="114" t="n">
        <f aca="false">[1]КПД!AE37+[2]КПД!AE37+[3]КПД!AE37+[4]КПД!AE37+[5]КПД!AE37+[6]КПД!$C$8+[7]КПД!AE37+[8]КПД!AE37+[9]КПД!AE37+[10]КПД!AE37+[11]КПД!AE37+[12]КПД!AE37</f>
        <v>0</v>
      </c>
      <c r="AF37" s="111" t="n">
        <f aca="false">[1]КПД!AF37+[2]КПД!AF37+[3]КПД!AF37+[4]КПД!AF37+[5]КПД!AF37+[6]КПД!$C$8+[7]КПД!AF37+[8]КПД!AF37+[9]КПД!AF37+[10]КПД!AF37+[11]КПД!AF37+[12]КПД!AF37</f>
        <v>0</v>
      </c>
      <c r="AG37" s="112" t="n">
        <f aca="false">[1]КПД!AG37+[2]КПД!AG37+[3]КПД!AG37+[4]КПД!AG37+[5]КПД!AG37+[6]КПД!$C$8+[7]КПД!AG37+[8]КПД!AG37+[9]КПД!AG37+[10]КПД!AG37+[11]КПД!AG37+[12]КПД!AG37</f>
        <v>0</v>
      </c>
      <c r="AH37" s="111" t="n">
        <f aca="false">[1]КПД!AH37+[2]КПД!AH37+[3]КПД!AH37+[4]КПД!AH37+[5]КПД!AH37+[6]КПД!$C$8+[7]КПД!AH37+[8]КПД!AH37+[9]КПД!AH37+[10]КПД!AH37+[11]КПД!AH37+[12]КПД!AH37</f>
        <v>0</v>
      </c>
      <c r="AI37" s="110" t="n">
        <f aca="false">[1]КПД!AI37+[2]КПД!AI37+[3]КПД!AI37+[4]КПД!AI37+[5]КПД!AI37+[6]КПД!$C$8+[7]КПД!AI37+[8]КПД!AI37+[9]КПД!AI37+[10]КПД!AI37+[11]КПД!AI37+[12]КПД!AI37</f>
        <v>0</v>
      </c>
      <c r="AJ37" s="111" t="n">
        <f aca="false">[1]КПД!AJ37+[2]КПД!AJ37+[3]КПД!AJ37+[4]КПД!AJ37+[5]КПД!AJ37+[6]КПД!$C$8+[7]КПД!AJ37+[8]КПД!AJ37+[9]КПД!AJ37+[10]КПД!AJ37+[11]КПД!AJ37+[12]КПД!AJ37</f>
        <v>0</v>
      </c>
      <c r="AK37" s="110" t="n">
        <f aca="false">[1]КПД!AK37+[2]КПД!AK37+[3]КПД!AK37+[4]КПД!AK37+[5]КПД!AK37+[6]КПД!$C$8+[7]КПД!AK37+[8]КПД!AK37+[9]КПД!AK37+[10]КПД!AK37+[11]КПД!AK37+[12]КПД!AK37</f>
        <v>0</v>
      </c>
      <c r="AL37" s="111" t="n">
        <f aca="false">[1]КПД!AL37+[2]КПД!AL37+[3]КПД!AL37+[4]КПД!AL37+[5]КПД!AL37+[6]КПД!$C$8+[7]КПД!AL37+[8]КПД!AL37+[9]КПД!AL37+[10]КПД!AL37+[11]КПД!AL37+[12]КПД!AL37</f>
        <v>0</v>
      </c>
      <c r="AM37" s="110" t="n">
        <f aca="false">[1]КПД!AM37+[2]КПД!AM37+[3]КПД!AM37+[4]КПД!AM37+[5]КПД!AM37+[6]КПД!$C$8+[7]КПД!AM37+[8]КПД!AM37+[9]КПД!AM37+[10]КПД!AM37+[11]КПД!AM37+[12]КПД!AM37</f>
        <v>0</v>
      </c>
      <c r="AN37" s="111" t="n">
        <f aca="false">[1]КПД!AN37+[2]КПД!AN37+[3]КПД!AN37+[4]КПД!AN37+[5]КПД!AN37+[6]КПД!$C$8+[7]КПД!AN37+[8]КПД!AN37+[9]КПД!AN37+[10]КПД!AN37+[11]КПД!AN37+[12]КПД!AN37</f>
        <v>0</v>
      </c>
      <c r="AO37" s="110" t="n">
        <f aca="false">[1]КПД!AO37+[2]КПД!AO37+[3]КПД!AO37+[4]КПД!AO37+[5]КПД!AO37+[6]КПД!$C$8+[7]КПД!AO37+[8]КПД!AO37+[9]КПД!AO37+[10]КПД!AO37+[11]КПД!AO37+[12]КПД!AO37</f>
        <v>0</v>
      </c>
      <c r="AP37" s="111" t="n">
        <f aca="false">[1]КПД!AP37+[2]КПД!AP37+[3]КПД!AP37+[4]КПД!AP37+[5]КПД!AP37+[6]КПД!$C$8+[7]КПД!AP37+[8]КПД!AP37+[9]КПД!AP37+[10]КПД!AP37+[11]КПД!AP37+[12]КПД!AP37</f>
        <v>0</v>
      </c>
      <c r="AQ37" s="114" t="n">
        <f aca="false">[1]КПД!AQ37+[2]КПД!AQ37+[3]КПД!AQ37+[4]КПД!AQ37+[5]КПД!AQ37+[6]КПД!$C$8+[7]КПД!AQ37+[8]КПД!AQ37+[9]КПД!AQ37+[10]КПД!AQ37+[11]КПД!AQ37+[12]КПД!AQ37</f>
        <v>0</v>
      </c>
      <c r="AR37" s="111" t="n">
        <f aca="false">[1]КПД!AR37+[2]КПД!AR37+[3]КПД!AR37+[4]КПД!AR37+[5]КПД!AR37+[6]КПД!$C$8+[7]КПД!AR37+[8]КПД!AR37+[9]КПД!AR37+[10]КПД!AR37+[11]КПД!AR37+[12]КПД!AR37</f>
        <v>0</v>
      </c>
      <c r="AS37" s="110" t="n">
        <f aca="false">[1]КПД!AS37+[2]КПД!AS37+[3]КПД!AS37+[4]КПД!AS37+[5]КПД!AS37+[6]КПД!$C$8+[7]КПД!AS37+[8]КПД!AS37+[9]КПД!AS37+[10]КПД!AS37+[11]КПД!AS37+[12]КПД!AS37</f>
        <v>0</v>
      </c>
      <c r="AT37" s="111" t="n">
        <f aca="false">[1]КПД!AT37+[2]КПД!AT37+[3]КПД!AT37+[4]КПД!AT37+[5]КПД!AT37+[6]КПД!$C$8+[7]КПД!AT37+[8]КПД!AT37+[9]КПД!AT37+[10]КПД!AT37+[11]КПД!AT37+[12]КПД!AT37</f>
        <v>0</v>
      </c>
      <c r="AU37" s="112" t="n">
        <f aca="false">[1]КПД!AU37+[2]КПД!AU37+[3]КПД!AU37+[4]КПД!AU37+[5]КПД!AU37+[6]КПД!$C$8+[7]КПД!AU37+[8]КПД!AU37+[9]КПД!AU37+[10]КПД!AU37+[11]КПД!AU37+[12]КПД!AU37</f>
        <v>0</v>
      </c>
      <c r="AV37" s="111" t="n">
        <f aca="false">[1]КПД!AV37+[2]КПД!AV37+[3]КПД!AV37+[4]КПД!AV37+[5]КПД!AV37+[6]КПД!$C$8+[7]КПД!AV37+[8]КПД!AV37+[9]КПД!AV37+[10]КПД!AV37+[11]КПД!AV37+[12]КПД!AV37</f>
        <v>0</v>
      </c>
      <c r="AW37" s="110" t="n">
        <f aca="false">[1]КПД!AW37+[2]КПД!AW37+[3]КПД!AW37+[4]КПД!AW37+[5]КПД!AW37+[6]КПД!$C$8+[7]КПД!AW37+[8]КПД!AW37+[9]КПД!AW37+[10]КПД!AW37+[11]КПД!AW37+[12]КПД!AW37</f>
        <v>0</v>
      </c>
      <c r="AX37" s="111" t="n">
        <f aca="false">[1]КПД!AX37+[2]КПД!AX37+[3]КПД!AX37+[4]КПД!AX37+[5]КПД!AX37+[6]КПД!$C$8+[7]КПД!AX37+[8]КПД!AX37+[9]КПД!AX37+[10]КПД!AX37+[11]КПД!AX37+[12]КПД!AX37</f>
        <v>0</v>
      </c>
      <c r="AY37" s="110" t="n">
        <f aca="false">[1]КПД!AY37+[2]КПД!AY37+[3]КПД!AY37+[4]КПД!AY37+[5]КПД!AY37+[6]КПД!$C$8+[7]КПД!AY37+[8]КПД!AY37+[9]КПД!AY37+[10]КПД!AY37+[11]КПД!AY37+[12]КПД!AY37</f>
        <v>0</v>
      </c>
      <c r="AZ37" s="111" t="n">
        <f aca="false">[1]КПД!AZ37+[2]КПД!AZ37+[3]КПД!AZ37+[4]КПД!AZ37+[5]КПД!AZ37+[6]КПД!$C$8+[7]КПД!AZ37+[8]КПД!AZ37+[9]КПД!AZ37+[10]КПД!AZ37+[11]КПД!AZ37+[12]КПД!AZ37</f>
        <v>0</v>
      </c>
      <c r="BA37" s="110" t="n">
        <f aca="false">[1]КПД!BA37+[2]КПД!BA37+[3]КПД!BA37+[4]КПД!BA37+[5]КПД!BA37+[6]КПД!$C$8+[7]КПД!BA37+[8]КПД!BA37+[9]КПД!BA37+[10]КПД!BA37+[11]КПД!BA37+[12]КПД!BA37</f>
        <v>0</v>
      </c>
      <c r="BB37" s="111" t="n">
        <f aca="false">[1]КПД!BB37+[2]КПД!BB37+[3]КПД!BB37+[4]КПД!BB37+[5]КПД!BB37+[6]КПД!$C$8+[7]КПД!BB37+[8]КПД!BB37+[9]КПД!BB37+[10]КПД!BB37+[11]КПД!BB37+[12]КПД!BB37</f>
        <v>0</v>
      </c>
      <c r="BC37" s="110" t="n">
        <f aca="false">[1]КПД!BC37+[2]КПД!BC37+[3]КПД!BC37+[4]КПД!BC37+[5]КПД!BC37+[6]КПД!$C$8+[7]КПД!BC37+[8]КПД!BC37+[9]КПД!BC37+[10]КПД!BC37+[11]КПД!BC37+[12]КПД!BC37</f>
        <v>0</v>
      </c>
      <c r="BD37" s="115" t="n">
        <f aca="false">[1]КПД!BD37+[2]КПД!BD37+[3]КПД!BD37+[4]КПД!BD37+[5]КПД!BD37+[6]КПД!$C$8+[7]КПД!BD37+[8]КПД!BD37+[9]КПД!BD37+[10]КПД!BD37+[11]КПД!BD37+[12]КПД!BD37</f>
        <v>0</v>
      </c>
      <c r="BE37" s="111" t="n">
        <f aca="false">[1]КПД!BE37+[2]КПД!BE37+[3]КПД!BE37+[4]КПД!BE37+[5]КПД!BE37+[6]КПД!$C$8+[7]КПД!BE37+[8]КПД!BE37+[9]КПД!BE37+[10]КПД!BE37+[11]КПД!BE37+[12]КПД!BE37</f>
        <v>0</v>
      </c>
      <c r="BF37" s="112" t="n">
        <f aca="false">[1]КПД!BF37+[2]КПД!BF37+[3]КПД!BF37+[4]КПД!BF37+[5]КПД!BF37+[6]КПД!$C$8+[7]КПД!BF37+[8]КПД!BF37+[9]КПД!BF37+[10]КПД!BF37+[11]КПД!BF37+[12]КПД!BF37</f>
        <v>0</v>
      </c>
      <c r="BG37" s="111" t="n">
        <f aca="false">[1]КПД!BG37+[2]КПД!BG37+[3]КПД!BG37+[4]КПД!BG37+[5]КПД!BG37+[6]КПД!$C$8+[7]КПД!BG37+[8]КПД!BG37+[9]КПД!BG37+[10]КПД!BG37+[11]КПД!BG37+[12]КПД!BG37</f>
        <v>0</v>
      </c>
      <c r="BH37" s="116" t="n">
        <f aca="false">[1]КПД!BH37+[2]КПД!BH37+[3]КПД!BH37+[4]КПД!BH37+[5]КПД!BH37+[6]КПД!$C$8+[7]КПД!BH37+[8]КПД!BH37+[9]КПД!BH37+[10]КПД!BH37+[11]КПД!BH37+[12]КПД!BH37</f>
        <v>0</v>
      </c>
      <c r="BI37" s="117" t="n">
        <f aca="false">[1]КПД!BI37+[2]КПД!BI37+[3]КПД!BI37+[4]КПД!BI37+[5]КПД!BI37+[6]КПД!$C$8+[7]КПД!BI37+[8]КПД!BI37+[9]КПД!BI37+[10]КПД!BI37+[11]КПД!BI37+[12]КПД!BI37</f>
        <v>0</v>
      </c>
      <c r="BJ37" s="111" t="n">
        <f aca="false">[1]КПД!BJ37+[2]КПД!BJ37+[3]КПД!BJ37+[4]КПД!BJ37+[5]КПД!BJ37+[6]КПД!$C$8+[7]КПД!BJ37+[8]КПД!BJ37+[9]КПД!BJ37+[10]КПД!BJ37+[11]КПД!BJ37+[12]КПД!BJ37</f>
        <v>0</v>
      </c>
      <c r="BK37" s="118" t="n">
        <f aca="false">[1]КПД!BK37+[2]КПД!BK37+[3]КПД!BK37+[4]КПД!BK37+[5]КПД!BK37+[6]КПД!$C$8+[7]КПД!BK37+[8]КПД!BK37+[9]КПД!BK37+[10]КПД!BK37+[11]КПД!BK37+[12]КПД!BK37</f>
        <v>0</v>
      </c>
      <c r="BL37" s="111" t="n">
        <f aca="false">[1]КПД!BL37+[2]КПД!BL37+[3]КПД!BL37+[4]КПД!BL37+[5]КПД!BL37+[6]КПД!$C$8+[7]КПД!BL37+[8]КПД!BL37+[9]КПД!BL37+[10]КПД!BL37+[11]КПД!BL37+[12]КПД!BL37</f>
        <v>0</v>
      </c>
      <c r="BM37" s="117" t="n">
        <f aca="false">[1]КПД!BM37+[2]КПД!BM37+[3]КПД!BM37+[4]КПД!BM37+[5]КПД!BM37+[6]КПД!$C$8+[7]КПД!BM37+[8]КПД!BM37+[9]КПД!BM37+[10]КПД!BM37+[11]КПД!BM37+[12]КПД!BM37</f>
        <v>0</v>
      </c>
      <c r="BN37" s="111" t="n">
        <f aca="false">[1]КПД!BN37+[2]КПД!BN37+[3]КПД!BN37+[4]КПД!BN37+[5]КПД!BN37+[6]КПД!$C$8+[7]КПД!BN37+[8]КПД!BN37+[9]КПД!BN37+[10]КПД!BN37+[11]КПД!BN37+[12]КПД!BN37</f>
        <v>0</v>
      </c>
      <c r="BO37" s="116" t="n">
        <f aca="false">[1]КПД!BO37+[2]КПД!BO37+[3]КПД!BO37+[4]КПД!BO37+[5]КПД!BO37+[6]КПД!$C$8+[7]КПД!BO37+[8]КПД!BO37+[9]КПД!BO37+[10]КПД!BO37+[11]КПД!BO37+[12]КПД!BO37</f>
        <v>0</v>
      </c>
      <c r="BP37" s="117" t="n">
        <f aca="false">[1]КПД!BP37+[2]КПД!BP37+[3]КПД!BP37+[4]КПД!BP37+[5]КПД!BP37+[6]КПД!$C$8+[7]КПД!BP37+[8]КПД!BP37+[9]КПД!BP37+[10]КПД!BP37+[11]КПД!BP37+[12]КПД!BP37</f>
        <v>0</v>
      </c>
      <c r="BQ37" s="111" t="n">
        <f aca="false">[1]КПД!BQ37+[2]КПД!BQ37+[3]КПД!BQ37+[4]КПД!BQ37+[5]КПД!BQ37+[6]КПД!$C$8+[7]КПД!BQ37+[8]КПД!BQ37+[9]КПД!BQ37+[10]КПД!BQ37+[11]КПД!BQ37+[12]КПД!BQ37</f>
        <v>0</v>
      </c>
      <c r="BR37" s="116" t="n">
        <f aca="false">[1]КПД!BR37+[2]КПД!BR37+[3]КПД!BR37+[4]КПД!BR37+[5]КПД!BR37+[6]КПД!$C$8+[7]КПД!BR37+[8]КПД!BR37+[9]КПД!BR37+[10]КПД!BR37+[11]КПД!BR37+[12]КПД!BR37</f>
        <v>0</v>
      </c>
      <c r="BS37" s="117" t="n">
        <f aca="false">[1]КПД!BS37+[2]КПД!BS37+[3]КПД!BS37+[4]КПД!BS37+[5]КПД!BS37+[6]КПД!$C$8+[7]КПД!BS37+[8]КПД!BS37+[9]КПД!BS37+[10]КПД!BS37+[11]КПД!BS37+[12]КПД!BS37</f>
        <v>0</v>
      </c>
      <c r="BT37" s="111" t="n">
        <f aca="false">[1]КПД!BT37+[2]КПД!BT37+[3]КПД!BT37+[4]КПД!BT37+[5]КПД!BT37+[6]КПД!$C$8+[7]КПД!BT37+[8]КПД!BT37+[9]КПД!BT37+[10]КПД!BT37+[11]КПД!BT37+[12]КПД!BT37</f>
        <v>0</v>
      </c>
      <c r="BU37" s="118" t="n">
        <f aca="false">[1]КПД!BU37+[2]КПД!BU37+[3]КПД!BU37+[4]КПД!BU37+[5]КПД!BU37+[6]КПД!$C$8+[7]КПД!BU37+[8]КПД!BU37+[9]КПД!BU37+[10]КПД!BU37+[11]КПД!BU37+[12]КПД!BU37</f>
        <v>0</v>
      </c>
      <c r="BV37" s="111" t="n">
        <f aca="false">[1]КПД!BV37+[2]КПД!BV37+[3]КПД!BV37+[4]КПД!BV37+[5]КПД!BV37+[6]КПД!$C$8+[7]КПД!BV37+[8]КПД!BV37+[9]КПД!BV37+[10]КПД!BV37+[11]КПД!BV37+[12]КПД!BV37</f>
        <v>0</v>
      </c>
      <c r="BW37" s="116" t="n">
        <f aca="false">[1]КПД!BW37+[2]КПД!BW37+[3]КПД!BW37+[4]КПД!BW37+[5]КПД!BW37+[6]КПД!$C$8+[7]КПД!BW37+[8]КПД!BW37+[9]КПД!BW37+[10]КПД!BW37+[11]КПД!BW37+[12]КПД!BW37</f>
        <v>0</v>
      </c>
      <c r="BX37" s="118" t="n">
        <f aca="false">[1]КПД!BX37+[2]КПД!BX37+[3]КПД!BX37+[4]КПД!BX37+[5]КПД!BX37+[6]КПД!$C$8+[7]КПД!BX37+[8]КПД!BX37+[9]КПД!BX37+[10]КПД!BX37+[11]КПД!BX37+[12]КПД!BX37</f>
        <v>0</v>
      </c>
      <c r="BY37" s="111" t="n">
        <f aca="false">[1]КПД!BY37+[2]КПД!BY37+[3]КПД!BY37+[4]КПД!BY37+[5]КПД!BY37+[6]КПД!$C$8+[7]КПД!BY37+[8]КПД!BY37+[9]КПД!BY37+[10]КПД!BY37+[11]КПД!BY37+[12]КПД!BY37</f>
        <v>0</v>
      </c>
      <c r="BZ37" s="119" t="n">
        <f aca="false">[1]КПД!BZ37+[2]КПД!BZ37+[3]КПД!BZ37+[4]КПД!BZ37+[5]КПД!BZ37+[6]КПД!$C$8+[7]КПД!BZ37+[8]КПД!BZ37+[9]КПД!BZ37+[10]КПД!BZ37+[11]КПД!BZ37+[12]КПД!BZ37</f>
        <v>0</v>
      </c>
      <c r="CA37" s="120" t="n">
        <f aca="false">[1]КПД!CA37+[2]КПД!CA37+[3]КПД!CA37+[4]КПД!CA37+[5]КПД!CA37+[6]КПД!$C$8+[7]КПД!CA37+[8]КПД!CA37+[9]КПД!CA37+[10]КПД!CA37+[11]КПД!CA37+[12]КПД!CA37</f>
        <v>0</v>
      </c>
      <c r="CB37" s="118" t="n">
        <f aca="false">[1]КПД!CB37+[2]КПД!CB37+[3]КПД!CB37+[4]КПД!CB37+[5]КПД!CB37+[6]КПД!$C$8+[7]КПД!CB37+[8]КПД!CB37+[9]КПД!CB37+[10]КПД!CB37+[11]КПД!CB37+[12]КПД!CB37</f>
        <v>0</v>
      </c>
      <c r="CC37" s="111" t="n">
        <f aca="false">[1]КПД!CC37+[2]КПД!CC37+[3]КПД!CC37+[4]КПД!CC37+[5]КПД!CC37+[6]КПД!$C$8+[7]КПД!CC37+[8]КПД!CC37+[9]КПД!CC37+[10]КПД!CC37+[11]КПД!CC37+[12]КПД!CC37</f>
        <v>0</v>
      </c>
      <c r="CD37" s="118" t="n">
        <f aca="false">[1]КПД!CD37+[2]КПД!CD37+[3]КПД!CD37+[4]КПД!CD37+[5]КПД!CD37+[6]КПД!$C$8+[7]КПД!CD37+[8]КПД!CD37+[9]КПД!CD37+[10]КПД!CD37+[11]КПД!CD37+[12]КПД!CD37</f>
        <v>0</v>
      </c>
      <c r="CE37" s="111" t="n">
        <f aca="false">[1]КПД!CE37+[2]КПД!CE37+[3]КПД!CE37+[4]КПД!CE37+[5]КПД!CE37+[6]КПД!$C$8+[7]КПД!CE37+[8]КПД!CE37+[9]КПД!CE37+[10]КПД!CE37+[11]КПД!CE37+[12]КПД!CE37</f>
        <v>0</v>
      </c>
      <c r="CF37" s="117" t="n">
        <f aca="false">[1]КПД!CF37+[2]КПД!CF37+[3]КПД!CF37+[4]КПД!CF37+[5]КПД!CF37+[6]КПД!$C$8+[7]КПД!CF37+[8]КПД!CF37+[9]КПД!CF37+[10]КПД!CF37+[11]КПД!CF37+[12]КПД!CF37</f>
        <v>0</v>
      </c>
      <c r="CG37" s="111" t="n">
        <f aca="false">[1]КПД!CG37+[2]КПД!CG37+[3]КПД!CG37+[4]КПД!CG37+[5]КПД!CG37+[6]КПД!$C$8+[7]КПД!CG37+[8]КПД!CG37+[9]КПД!CG37+[10]КПД!CG37+[11]КПД!CG37+[12]КПД!CG37</f>
        <v>0</v>
      </c>
      <c r="CH37" s="121" t="n">
        <f aca="false">[1]КПД!CH37+[2]КПД!CH37+[3]КПД!CH37+[4]КПД!CH37+[5]КПД!CH37+[6]КПД!$C$8+[7]КПД!CH37+[8]КПД!CH37+[9]КПД!CH37+[10]КПД!CH37+[11]КПД!CH37+[12]КПД!CH37</f>
        <v>0</v>
      </c>
      <c r="CI37" s="121" t="n">
        <f aca="false">[1]КПД!CI37+[2]КПД!CI37+[3]КПД!CI37+[4]КПД!CI37+[5]КПД!CI37+[6]КПД!$C$8+[7]КПД!CI37+[8]КПД!CI37+[9]КПД!CI37+[10]КПД!CI37+[11]КПД!CI37+[12]КПД!CI37</f>
        <v>0</v>
      </c>
      <c r="CJ37" s="122" t="n">
        <f aca="false">[1]КПД!CJ37+[2]КПД!CJ37+[3]КПД!CJ37+[4]КПД!CJ37+[5]КПД!CJ37+[6]КПД!$C$8+[7]КПД!CJ37+[8]КПД!CJ37+[9]КПД!CJ37+[10]КПД!CJ37+[11]КПД!CJ37+[12]КПД!CJ37</f>
        <v>0</v>
      </c>
      <c r="CK37" s="121" t="n">
        <f aca="false">[1]КПД!CK37+[2]КПД!CK37+[3]КПД!CK37+[4]КПД!CK37+[5]КПД!CK37+[6]КПД!$C$8+[7]КПД!CK37+[8]КПД!CK37+[9]КПД!CK37+[10]КПД!CK37+[11]КПД!CK37+[12]КПД!CK37</f>
        <v>0</v>
      </c>
      <c r="CL37" s="121" t="n">
        <f aca="false">[1]КПД!CL37+[2]КПД!CL37+[3]КПД!CL37+[4]КПД!CL37+[5]КПД!CL37+[6]КПД!$C$8+[7]КПД!CL37+[8]КПД!CL37+[9]КПД!CL37+[10]КПД!CL37+[11]КПД!CL37+[12]КПД!CL37</f>
        <v>0</v>
      </c>
      <c r="CM37" s="121" t="n">
        <f aca="false">[1]КПД!CM37+[2]КПД!CM37+[3]КПД!CM37+[4]КПД!CM37+[5]КПД!CM37+[6]КПД!$C$8+[7]КПД!CM37+[8]КПД!CM37+[9]КПД!CM37+[10]КПД!CM37+[11]КПД!CM37+[12]КПД!CM37</f>
        <v>0</v>
      </c>
      <c r="CN37" s="121" t="n">
        <f aca="false">[1]КПД!CN37+[2]КПД!CN37+[3]КПД!CN37+[4]КПД!CN37+[5]КПД!CN37+[6]КПД!$C$8+[7]КПД!CN37+[8]КПД!CN37+[9]КПД!CN37+[10]КПД!CN37+[11]КПД!CN37+[12]КПД!CN37</f>
        <v>0</v>
      </c>
      <c r="CO37" s="121" t="n">
        <f aca="false">[1]КПД!CO37+[2]КПД!CO37+[3]КПД!CO37+[4]КПД!CO37+[5]КПД!CO37+[6]КПД!$C$8+[7]КПД!CO37+[8]КПД!CO37+[9]КПД!CO37+[10]КПД!CO37+[11]КПД!CO37+[12]КПД!CO37</f>
        <v>0</v>
      </c>
      <c r="CP37" s="121" t="n">
        <f aca="false">[1]КПД!CP37+[2]КПД!CP37+[3]КПД!CP37+[4]КПД!CP37+[5]КПД!CP37+[6]КПД!$C$8+[7]КПД!CP37+[8]КПД!CP37+[9]КПД!CP37+[10]КПД!CP37+[11]КПД!CP37+[12]КПД!CP37</f>
        <v>0</v>
      </c>
      <c r="CQ37" s="123" t="n">
        <f aca="false">[1]КПД!CQ37+[2]КПД!CQ37+[3]КПД!CQ37+[4]КПД!CQ37+[5]КПД!CQ37+[6]КПД!$C$8+[7]КПД!CQ37+[8]КПД!CQ37+[9]КПД!CQ37+[10]КПД!CQ37+[11]КПД!CQ37+[12]КПД!CQ37</f>
        <v>0</v>
      </c>
      <c r="CR37" s="124" t="n">
        <f aca="false">[1]КПД!CR37+[2]КПД!CR37+[3]КПД!CR37+[4]КПД!CR37+[5]КПД!CR37+[6]КПД!$C$8+[7]КПД!CR37+[8]КПД!CR37+[9]КПД!CR37+[10]КПД!CR37+[11]КПД!CR37+[12]КПД!CR37</f>
        <v>0</v>
      </c>
      <c r="CS37" s="125" t="n">
        <f aca="false">[1]КПД!CS37+[2]КПД!CS37+[3]КПД!CS37+[4]КПД!CS37+[5]КПД!CS37+[6]КПД!$C$8+[7]КПД!CS37+[8]КПД!CS37+[9]КПД!CS37+[10]КПД!CS37+[11]КПД!CS37+[12]КПД!CS37</f>
        <v>0</v>
      </c>
      <c r="CT37" s="126" t="n">
        <f aca="false">[1]КПД!CT37+[2]КПД!CT37+[3]КПД!CT37+[4]КПД!CT37+[5]КПД!CT37+[6]КПД!$C$8+[7]КПД!CT37+[8]КПД!CT37+[9]КПД!CT37+[10]КПД!CT37+[11]КПД!CT37+[12]КПД!CT37</f>
        <v>0</v>
      </c>
      <c r="CU37" s="127" t="n">
        <f aca="false">[1]КПД!CU37+[2]КПД!CU37+[3]КПД!CU37+[4]КПД!CU37+[5]КПД!CU37+[6]КПД!$C$8+[7]КПД!CU37+[8]КПД!CU37+[9]КПД!CU37+[10]КПД!CU37+[11]КПД!CU37+[12]КПД!CU37</f>
        <v>0</v>
      </c>
      <c r="CV37" s="126" t="n">
        <f aca="false">[1]КПД!CV37+[2]КПД!CV37+[3]КПД!CV37+[4]КПД!CV37+[5]КПД!CV37+[6]КПД!$C$8+[7]КПД!CV37+[8]КПД!CV37+[9]КПД!CV37+[10]КПД!CV37+[11]КПД!CV37+[12]КПД!CV37</f>
        <v>0</v>
      </c>
      <c r="CW37" s="128" t="n">
        <f aca="false">[1]КПД!CW37+[2]КПД!CW37+[3]КПД!CW37+[4]КПД!CW37+[5]КПД!CW37+[6]КПД!$C$8+[7]КПД!CW37+[8]КПД!CW37+[9]КПД!CW37+[10]КПД!CW37+[11]КПД!CW37+[12]КПД!CW37</f>
        <v>0</v>
      </c>
      <c r="CX37" s="111" t="n">
        <f aca="false">[1]КПД!CX37+[2]КПД!CX37+[3]КПД!CX37+[4]КПД!CX37+[5]КПД!CX37+[6]КПД!$C$8+[7]КПД!CX37+[8]КПД!CX37+[9]КПД!CX37+[10]КПД!CX37+[11]КПД!CX37+[12]КПД!CX37</f>
        <v>552</v>
      </c>
      <c r="CY37" s="265" t="n">
        <f aca="false">D37+F37+H37+J37+L37+N37+P37+R37+T37+V37+X37+Z37+AB37+AD37+AF37+AH37+AJ37+AL37+AN37+AP37+AR37+AT37+AV37+AX37+AZ37+BB37+BE37+BG37+BJ37+BL37+BN37+BQ37+BT37+BV37+BY37+CC37+CE37+CG37+CR37+CT37+CV37+CW37+CX37</f>
        <v>552</v>
      </c>
      <c r="CZ37" s="130"/>
    </row>
    <row r="38" customFormat="false" ht="14.1" hidden="false" customHeight="true" outlineLevel="0" collapsed="false">
      <c r="A38" s="108" t="n">
        <v>26</v>
      </c>
      <c r="B38" s="267" t="s">
        <v>101</v>
      </c>
      <c r="C38" s="110" t="n">
        <f aca="false">[1]КПД!C38+[2]КПД!C38+[3]КПД!C38+[4]КПД!C38+[5]КПД!C38+[6]КПД!$C$8+[7]КПД!C38+[8]КПД!C38+[9]КПД!C38+[10]КПД!C38+[11]КПД!C38+[12]КПД!C38</f>
        <v>0</v>
      </c>
      <c r="D38" s="111" t="n">
        <f aca="false">[1]КПД!D38+[2]КПД!D38+[3]КПД!D38+[4]КПД!D38+[5]КПД!D38+[6]КПД!$C$8+[7]КПД!D38+[8]КПД!D38+[9]КПД!D38+[10]КПД!D38+[11]КПД!D38+[12]КПД!D38</f>
        <v>0</v>
      </c>
      <c r="E38" s="112" t="n">
        <f aca="false">[1]КПД!E38+[2]КПД!E38+[3]КПД!E38+[4]КПД!E38+[5]КПД!E38+[6]КПД!$C$8+[7]КПД!E38+[8]КПД!E38+[9]КПД!E38+[10]КПД!E38+[11]КПД!E38+[12]КПД!E38</f>
        <v>0</v>
      </c>
      <c r="F38" s="111" t="n">
        <f aca="false">[1]КПД!F38+[2]КПД!F38+[3]КПД!F38+[4]КПД!F38+[5]КПД!F38+[6]КПД!$C$8+[7]КПД!F38+[8]КПД!F38+[9]КПД!F38+[10]КПД!F38+[11]КПД!F38+[12]КПД!F38</f>
        <v>0</v>
      </c>
      <c r="G38" s="110" t="n">
        <f aca="false">[1]КПД!G38+[2]КПД!G38+[3]КПД!G38+[4]КПД!G38+[5]КПД!G38+[6]КПД!$C$8+[7]КПД!G38+[8]КПД!G38+[9]КПД!G38+[10]КПД!G38+[11]КПД!G38+[12]КПД!G38</f>
        <v>0</v>
      </c>
      <c r="H38" s="111" t="n">
        <f aca="false">[1]КПД!H38+[2]КПД!H38+[3]КПД!H38+[4]КПД!H38+[5]КПД!H38+[6]КПД!$C$8+[7]КПД!H38+[8]КПД!H38+[9]КПД!H38+[10]КПД!H38+[11]КПД!H38+[12]КПД!H38</f>
        <v>0</v>
      </c>
      <c r="I38" s="112" t="n">
        <f aca="false">[1]КПД!I38+[2]КПД!I38+[3]КПД!I38+[4]КПД!I38+[5]КПД!I38+[6]КПД!$C$8+[7]КПД!I38+[8]КПД!I38+[9]КПД!I38+[10]КПД!I38+[11]КПД!I38+[12]КПД!I38</f>
        <v>0</v>
      </c>
      <c r="J38" s="111" t="n">
        <f aca="false">[1]КПД!J38+[2]КПД!J38+[3]КПД!J38+[4]КПД!J38+[5]КПД!J38+[6]КПД!$C$8+[7]КПД!J38+[8]КПД!J38+[9]КПД!J38+[10]КПД!J38+[11]КПД!J38+[12]КПД!J38</f>
        <v>0</v>
      </c>
      <c r="K38" s="110" t="n">
        <f aca="false">[1]КПД!K38+[2]КПД!K38+[3]КПД!K38+[4]КПД!K38+[5]КПД!K38+[6]КПД!$C$8+[7]КПД!K38+[8]КПД!K38+[9]КПД!K38+[10]КПД!K38+[11]КПД!K38+[12]КПД!K38</f>
        <v>0</v>
      </c>
      <c r="L38" s="111" t="n">
        <f aca="false">[1]КПД!L38+[2]КПД!L38+[3]КПД!L38+[4]КПД!L38+[5]КПД!L38+[6]КПД!$C$8+[7]КПД!L38+[8]КПД!L38+[9]КПД!L38+[10]КПД!L38+[11]КПД!L38+[12]КПД!L38</f>
        <v>0</v>
      </c>
      <c r="M38" s="110" t="n">
        <f aca="false">[1]КПД!M38+[2]КПД!M38+[3]КПД!M38+[4]КПД!M38+[5]КПД!M38+[6]КПД!$C$8+[7]КПД!M38+[8]КПД!M38+[9]КПД!M38+[10]КПД!M38+[11]КПД!M38+[12]КПД!M38</f>
        <v>0</v>
      </c>
      <c r="N38" s="111" t="n">
        <f aca="false">[1]КПД!N38+[2]КПД!N38+[3]КПД!N38+[4]КПД!N38+[5]КПД!N38+[6]КПД!$C$8+[7]КПД!N38+[8]КПД!N38+[9]КПД!N38+[10]КПД!N38+[11]КПД!N38+[12]КПД!N38</f>
        <v>0</v>
      </c>
      <c r="O38" s="110" t="n">
        <f aca="false">[1]КПД!O38+[2]КПД!O38+[3]КПД!O38+[4]КПД!O38+[5]КПД!O38+[6]КПД!$C$8+[7]КПД!O38+[8]КПД!O38+[9]КПД!O38+[10]КПД!O38+[11]КПД!O38+[12]КПД!O38</f>
        <v>0</v>
      </c>
      <c r="P38" s="111" t="n">
        <f aca="false">[1]КПД!P38+[2]КПД!P38+[3]КПД!P38+[4]КПД!P38+[5]КПД!P38+[6]КПД!$C$8+[7]КПД!P38+[8]КПД!P38+[9]КПД!P38+[10]КПД!P38+[11]КПД!P38+[12]КПД!P38</f>
        <v>0</v>
      </c>
      <c r="Q38" s="113" t="n">
        <f aca="false">[1]КПД!Q38+[2]КПД!Q38+[3]КПД!Q38+[4]КПД!Q38+[5]КПД!Q38+[6]КПД!$C$8+[7]КПД!Q38+[8]КПД!Q38+[9]КПД!Q38+[10]КПД!Q38+[11]КПД!Q38+[12]КПД!Q38</f>
        <v>0</v>
      </c>
      <c r="R38" s="111" t="n">
        <f aca="false">[1]КПД!R38+[2]КПД!R38+[3]КПД!R38+[4]КПД!R38+[5]КПД!R38+[6]КПД!$C$8+[7]КПД!R38+[8]КПД!R38+[9]КПД!R38+[10]КПД!R38+[11]КПД!R38+[12]КПД!R38</f>
        <v>0</v>
      </c>
      <c r="S38" s="110" t="n">
        <f aca="false">[1]КПД!S38+[2]КПД!S38+[3]КПД!S38+[4]КПД!S38+[5]КПД!S38+[6]КПД!$C$8+[7]КПД!S38+[8]КПД!S38+[9]КПД!S38+[10]КПД!S38+[11]КПД!S38+[12]КПД!S38</f>
        <v>0</v>
      </c>
      <c r="T38" s="111" t="n">
        <f aca="false">[1]КПД!T38+[2]КПД!T38+[3]КПД!T38+[4]КПД!T38+[5]КПД!T38+[6]КПД!$C$8+[7]КПД!T38+[8]КПД!T38+[9]КПД!T38+[10]КПД!T38+[11]КПД!T38+[12]КПД!T38</f>
        <v>0</v>
      </c>
      <c r="U38" s="112" t="n">
        <f aca="false">[1]КПД!U38+[2]КПД!U38+[3]КПД!U38+[4]КПД!U38+[5]КПД!U38+[6]КПД!$C$8+[7]КПД!U38+[8]КПД!U38+[9]КПД!U38+[10]КПД!U38+[11]КПД!U38+[12]КПД!U38</f>
        <v>0</v>
      </c>
      <c r="V38" s="111" t="n">
        <f aca="false">[1]КПД!V38+[2]КПД!V38+[3]КПД!V38+[4]КПД!V38+[5]КПД!V38+[6]КПД!$C$8+[7]КПД!V38+[8]КПД!V38+[9]КПД!V38+[10]КПД!V38+[11]КПД!V38+[12]КПД!V38</f>
        <v>0</v>
      </c>
      <c r="W38" s="112" t="n">
        <f aca="false">[1]КПД!W38+[2]КПД!W38+[3]КПД!W38+[4]КПД!W38+[5]КПД!W38+[6]КПД!$C$8+[7]КПД!W38+[8]КПД!W38+[9]КПД!W38+[10]КПД!W38+[11]КПД!W38+[12]КПД!W38</f>
        <v>0</v>
      </c>
      <c r="X38" s="111" t="n">
        <f aca="false">[1]КПД!X38+[2]КПД!X38+[3]КПД!X38+[4]КПД!X38+[5]КПД!X38+[6]КПД!$C$8+[7]КПД!X38+[8]КПД!X38+[9]КПД!X38+[10]КПД!X38+[11]КПД!X38+[12]КПД!X38</f>
        <v>0</v>
      </c>
      <c r="Y38" s="113" t="n">
        <f aca="false">[1]КПД!Y38+[2]КПД!Y38+[3]КПД!Y38+[4]КПД!Y38+[5]КПД!Y38+[6]КПД!$C$8+[7]КПД!Y38+[8]КПД!Y38+[9]КПД!Y38+[10]КПД!Y38+[11]КПД!Y38+[12]КПД!Y38</f>
        <v>0</v>
      </c>
      <c r="Z38" s="111" t="n">
        <f aca="false">[1]КПД!Z38+[2]КПД!Z38+[3]КПД!Z38+[4]КПД!Z38+[5]КПД!Z38+[6]КПД!$C$8+[7]КПД!Z38+[8]КПД!Z38+[9]КПД!Z38+[10]КПД!Z38+[11]КПД!Z38+[12]КПД!Z38</f>
        <v>0</v>
      </c>
      <c r="AA38" s="112" t="n">
        <f aca="false">[1]КПД!AA38+[2]КПД!AA38+[3]КПД!AA38+[4]КПД!AA38+[5]КПД!AA38+[6]КПД!$C$8+[7]КПД!AA38+[8]КПД!AA38+[9]КПД!AA38+[10]КПД!AA38+[11]КПД!AA38+[12]КПД!AA38</f>
        <v>0</v>
      </c>
      <c r="AB38" s="111" t="n">
        <f aca="false">[1]КПД!AB38+[2]КПД!AB38+[3]КПД!AB38+[4]КПД!AB38+[5]КПД!AB38+[6]КПД!$C$8+[7]КПД!AB38+[8]КПД!AB38+[9]КПД!AB38+[10]КПД!AB38+[11]КПД!AB38+[12]КПД!AB38</f>
        <v>0</v>
      </c>
      <c r="AC38" s="113" t="n">
        <f aca="false">[1]КПД!AC38+[2]КПД!AC38+[3]КПД!AC38+[4]КПД!AC38+[5]КПД!AC38+[6]КПД!$C$8+[7]КПД!AC38+[8]КПД!AC38+[9]КПД!AC38+[10]КПД!AC38+[11]КПД!AC38+[12]КПД!AC38</f>
        <v>0</v>
      </c>
      <c r="AD38" s="111" t="n">
        <f aca="false">[1]КПД!AD38+[2]КПД!AD38+[3]КПД!AD38+[4]КПД!AD38+[5]КПД!AD38+[6]КПД!$C$8+[7]КПД!AD38+[8]КПД!AD38+[9]КПД!AD38+[10]КПД!AD38+[11]КПД!AD38+[12]КПД!AD38</f>
        <v>0</v>
      </c>
      <c r="AE38" s="114" t="n">
        <f aca="false">[1]КПД!AE38+[2]КПД!AE38+[3]КПД!AE38+[4]КПД!AE38+[5]КПД!AE38+[6]КПД!$C$8+[7]КПД!AE38+[8]КПД!AE38+[9]КПД!AE38+[10]КПД!AE38+[11]КПД!AE38+[12]КПД!AE38</f>
        <v>0</v>
      </c>
      <c r="AF38" s="111" t="n">
        <f aca="false">[1]КПД!AF38+[2]КПД!AF38+[3]КПД!AF38+[4]КПД!AF38+[5]КПД!AF38+[6]КПД!$C$8+[7]КПД!AF38+[8]КПД!AF38+[9]КПД!AF38+[10]КПД!AF38+[11]КПД!AF38+[12]КПД!AF38</f>
        <v>0</v>
      </c>
      <c r="AG38" s="112" t="n">
        <f aca="false">[1]КПД!AG38+[2]КПД!AG38+[3]КПД!AG38+[4]КПД!AG38+[5]КПД!AG38+[6]КПД!$C$8+[7]КПД!AG38+[8]КПД!AG38+[9]КПД!AG38+[10]КПД!AG38+[11]КПД!AG38+[12]КПД!AG38</f>
        <v>0</v>
      </c>
      <c r="AH38" s="111" t="n">
        <f aca="false">[1]КПД!AH38+[2]КПД!AH38+[3]КПД!AH38+[4]КПД!AH38+[5]КПД!AH38+[6]КПД!$C$8+[7]КПД!AH38+[8]КПД!AH38+[9]КПД!AH38+[10]КПД!AH38+[11]КПД!AH38+[12]КПД!AH38</f>
        <v>0</v>
      </c>
      <c r="AI38" s="110" t="n">
        <f aca="false">[1]КПД!AI38+[2]КПД!AI38+[3]КПД!AI38+[4]КПД!AI38+[5]КПД!AI38+[6]КПД!$C$8+[7]КПД!AI38+[8]КПД!AI38+[9]КПД!AI38+[10]КПД!AI38+[11]КПД!AI38+[12]КПД!AI38</f>
        <v>0</v>
      </c>
      <c r="AJ38" s="111" t="n">
        <f aca="false">[1]КПД!AJ38+[2]КПД!AJ38+[3]КПД!AJ38+[4]КПД!AJ38+[5]КПД!AJ38+[6]КПД!$C$8+[7]КПД!AJ38+[8]КПД!AJ38+[9]КПД!AJ38+[10]КПД!AJ38+[11]КПД!AJ38+[12]КПД!AJ38</f>
        <v>0</v>
      </c>
      <c r="AK38" s="110" t="n">
        <f aca="false">[1]КПД!AK38+[2]КПД!AK38+[3]КПД!AK38+[4]КПД!AK38+[5]КПД!AK38+[6]КПД!$C$8+[7]КПД!AK38+[8]КПД!AK38+[9]КПД!AK38+[10]КПД!AK38+[11]КПД!AK38+[12]КПД!AK38</f>
        <v>0</v>
      </c>
      <c r="AL38" s="111" t="n">
        <f aca="false">[1]КПД!AL38+[2]КПД!AL38+[3]КПД!AL38+[4]КПД!AL38+[5]КПД!AL38+[6]КПД!$C$8+[7]КПД!AL38+[8]КПД!AL38+[9]КПД!AL38+[10]КПД!AL38+[11]КПД!AL38+[12]КПД!AL38</f>
        <v>0</v>
      </c>
      <c r="AM38" s="110" t="n">
        <f aca="false">[1]КПД!AM38+[2]КПД!AM38+[3]КПД!AM38+[4]КПД!AM38+[5]КПД!AM38+[6]КПД!$C$8+[7]КПД!AM38+[8]КПД!AM38+[9]КПД!AM38+[10]КПД!AM38+[11]КПД!AM38+[12]КПД!AM38</f>
        <v>0</v>
      </c>
      <c r="AN38" s="111" t="n">
        <f aca="false">[1]КПД!AN38+[2]КПД!AN38+[3]КПД!AN38+[4]КПД!AN38+[5]КПД!AN38+[6]КПД!$C$8+[7]КПД!AN38+[8]КПД!AN38+[9]КПД!AN38+[10]КПД!AN38+[11]КПД!AN38+[12]КПД!AN38</f>
        <v>0</v>
      </c>
      <c r="AO38" s="110" t="n">
        <f aca="false">[1]КПД!AO38+[2]КПД!AO38+[3]КПД!AO38+[4]КПД!AO38+[5]КПД!AO38+[6]КПД!$C$8+[7]КПД!AO38+[8]КПД!AO38+[9]КПД!AO38+[10]КПД!AO38+[11]КПД!AO38+[12]КПД!AO38</f>
        <v>0</v>
      </c>
      <c r="AP38" s="111" t="n">
        <f aca="false">[1]КПД!AP38+[2]КПД!AP38+[3]КПД!AP38+[4]КПД!AP38+[5]КПД!AP38+[6]КПД!$C$8+[7]КПД!AP38+[8]КПД!AP38+[9]КПД!AP38+[10]КПД!AP38+[11]КПД!AP38+[12]КПД!AP38</f>
        <v>0</v>
      </c>
      <c r="AQ38" s="114" t="n">
        <f aca="false">[1]КПД!AQ38+[2]КПД!AQ38+[3]КПД!AQ38+[4]КПД!AQ38+[5]КПД!AQ38+[6]КПД!$C$8+[7]КПД!AQ38+[8]КПД!AQ38+[9]КПД!AQ38+[10]КПД!AQ38+[11]КПД!AQ38+[12]КПД!AQ38</f>
        <v>0</v>
      </c>
      <c r="AR38" s="111" t="n">
        <f aca="false">[1]КПД!AR38+[2]КПД!AR38+[3]КПД!AR38+[4]КПД!AR38+[5]КПД!AR38+[6]КПД!$C$8+[7]КПД!AR38+[8]КПД!AR38+[9]КПД!AR38+[10]КПД!AR38+[11]КПД!AR38+[12]КПД!AR38</f>
        <v>0</v>
      </c>
      <c r="AS38" s="110" t="n">
        <f aca="false">[1]КПД!AS38+[2]КПД!AS38+[3]КПД!AS38+[4]КПД!AS38+[5]КПД!AS38+[6]КПД!$C$8+[7]КПД!AS38+[8]КПД!AS38+[9]КПД!AS38+[10]КПД!AS38+[11]КПД!AS38+[12]КПД!AS38</f>
        <v>0</v>
      </c>
      <c r="AT38" s="111" t="n">
        <f aca="false">[1]КПД!AT38+[2]КПД!AT38+[3]КПД!AT38+[4]КПД!AT38+[5]КПД!AT38+[6]КПД!$C$8+[7]КПД!AT38+[8]КПД!AT38+[9]КПД!AT38+[10]КПД!AT38+[11]КПД!AT38+[12]КПД!AT38</f>
        <v>0</v>
      </c>
      <c r="AU38" s="112" t="n">
        <f aca="false">[1]КПД!AU38+[2]КПД!AU38+[3]КПД!AU38+[4]КПД!AU38+[5]КПД!AU38+[6]КПД!$C$8+[7]КПД!AU38+[8]КПД!AU38+[9]КПД!AU38+[10]КПД!AU38+[11]КПД!AU38+[12]КПД!AU38</f>
        <v>0</v>
      </c>
      <c r="AV38" s="111" t="n">
        <f aca="false">[1]КПД!AV38+[2]КПД!AV38+[3]КПД!AV38+[4]КПД!AV38+[5]КПД!AV38+[6]КПД!$C$8+[7]КПД!AV38+[8]КПД!AV38+[9]КПД!AV38+[10]КПД!AV38+[11]КПД!AV38+[12]КПД!AV38</f>
        <v>0</v>
      </c>
      <c r="AW38" s="110" t="n">
        <f aca="false">[1]КПД!AW38+[2]КПД!AW38+[3]КПД!AW38+[4]КПД!AW38+[5]КПД!AW38+[6]КПД!$C$8+[7]КПД!AW38+[8]КПД!AW38+[9]КПД!AW38+[10]КПД!AW38+[11]КПД!AW38+[12]КПД!AW38</f>
        <v>0</v>
      </c>
      <c r="AX38" s="111" t="n">
        <f aca="false">[1]КПД!AX38+[2]КПД!AX38+[3]КПД!AX38+[4]КПД!AX38+[5]КПД!AX38+[6]КПД!$C$8+[7]КПД!AX38+[8]КПД!AX38+[9]КПД!AX38+[10]КПД!AX38+[11]КПД!AX38+[12]КПД!AX38</f>
        <v>0</v>
      </c>
      <c r="AY38" s="110" t="n">
        <f aca="false">[1]КПД!AY38+[2]КПД!AY38+[3]КПД!AY38+[4]КПД!AY38+[5]КПД!AY38+[6]КПД!$C$8+[7]КПД!AY38+[8]КПД!AY38+[9]КПД!AY38+[10]КПД!AY38+[11]КПД!AY38+[12]КПД!AY38</f>
        <v>0</v>
      </c>
      <c r="AZ38" s="111" t="n">
        <f aca="false">[1]КПД!AZ38+[2]КПД!AZ38+[3]КПД!AZ38+[4]КПД!AZ38+[5]КПД!AZ38+[6]КПД!$C$8+[7]КПД!AZ38+[8]КПД!AZ38+[9]КПД!AZ38+[10]КПД!AZ38+[11]КПД!AZ38+[12]КПД!AZ38</f>
        <v>0</v>
      </c>
      <c r="BA38" s="110" t="n">
        <f aca="false">[1]КПД!BA38+[2]КПД!BA38+[3]КПД!BA38+[4]КПД!BA38+[5]КПД!BA38+[6]КПД!$C$8+[7]КПД!BA38+[8]КПД!BA38+[9]КПД!BA38+[10]КПД!BA38+[11]КПД!BA38+[12]КПД!BA38</f>
        <v>0</v>
      </c>
      <c r="BB38" s="111" t="n">
        <f aca="false">[1]КПД!BB38+[2]КПД!BB38+[3]КПД!BB38+[4]КПД!BB38+[5]КПД!BB38+[6]КПД!$C$8+[7]КПД!BB38+[8]КПД!BB38+[9]КПД!BB38+[10]КПД!BB38+[11]КПД!BB38+[12]КПД!BB38</f>
        <v>0</v>
      </c>
      <c r="BC38" s="110" t="n">
        <f aca="false">[1]КПД!BC38+[2]КПД!BC38+[3]КПД!BC38+[4]КПД!BC38+[5]КПД!BC38+[6]КПД!$C$8+[7]КПД!BC38+[8]КПД!BC38+[9]КПД!BC38+[10]КПД!BC38+[11]КПД!BC38+[12]КПД!BC38</f>
        <v>0</v>
      </c>
      <c r="BD38" s="115" t="n">
        <f aca="false">[1]КПД!BD38+[2]КПД!BD38+[3]КПД!BD38+[4]КПД!BD38+[5]КПД!BD38+[6]КПД!$C$8+[7]КПД!BD38+[8]КПД!BD38+[9]КПД!BD38+[10]КПД!BD38+[11]КПД!BD38+[12]КПД!BD38</f>
        <v>0</v>
      </c>
      <c r="BE38" s="111" t="n">
        <f aca="false">[1]КПД!BE38+[2]КПД!BE38+[3]КПД!BE38+[4]КПД!BE38+[5]КПД!BE38+[6]КПД!$C$8+[7]КПД!BE38+[8]КПД!BE38+[9]КПД!BE38+[10]КПД!BE38+[11]КПД!BE38+[12]КПД!BE38</f>
        <v>0</v>
      </c>
      <c r="BF38" s="112" t="n">
        <f aca="false">[1]КПД!BF38+[2]КПД!BF38+[3]КПД!BF38+[4]КПД!BF38+[5]КПД!BF38+[6]КПД!$C$8+[7]КПД!BF38+[8]КПД!BF38+[9]КПД!BF38+[10]КПД!BF38+[11]КПД!BF38+[12]КПД!BF38</f>
        <v>0</v>
      </c>
      <c r="BG38" s="111" t="n">
        <f aca="false">[1]КПД!BG38+[2]КПД!BG38+[3]КПД!BG38+[4]КПД!BG38+[5]КПД!BG38+[6]КПД!$C$8+[7]КПД!BG38+[8]КПД!BG38+[9]КПД!BG38+[10]КПД!BG38+[11]КПД!BG38+[12]КПД!BG38</f>
        <v>0</v>
      </c>
      <c r="BH38" s="116" t="n">
        <f aca="false">[1]КПД!BH38+[2]КПД!BH38+[3]КПД!BH38+[4]КПД!BH38+[5]КПД!BH38+[6]КПД!$C$8+[7]КПД!BH38+[8]КПД!BH38+[9]КПД!BH38+[10]КПД!BH38+[11]КПД!BH38+[12]КПД!BH38</f>
        <v>0</v>
      </c>
      <c r="BI38" s="117" t="n">
        <f aca="false">[1]КПД!BI38+[2]КПД!BI38+[3]КПД!BI38+[4]КПД!BI38+[5]КПД!BI38+[6]КПД!$C$8+[7]КПД!BI38+[8]КПД!BI38+[9]КПД!BI38+[10]КПД!BI38+[11]КПД!BI38+[12]КПД!BI38</f>
        <v>0</v>
      </c>
      <c r="BJ38" s="111" t="n">
        <f aca="false">[1]КПД!BJ38+[2]КПД!BJ38+[3]КПД!BJ38+[4]КПД!BJ38+[5]КПД!BJ38+[6]КПД!$C$8+[7]КПД!BJ38+[8]КПД!BJ38+[9]КПД!BJ38+[10]КПД!BJ38+[11]КПД!BJ38+[12]КПД!BJ38</f>
        <v>0</v>
      </c>
      <c r="BK38" s="118" t="n">
        <f aca="false">[1]КПД!BK38+[2]КПД!BK38+[3]КПД!BK38+[4]КПД!BK38+[5]КПД!BK38+[6]КПД!$C$8+[7]КПД!BK38+[8]КПД!BK38+[9]КПД!BK38+[10]КПД!BK38+[11]КПД!BK38+[12]КПД!BK38</f>
        <v>0</v>
      </c>
      <c r="BL38" s="111" t="n">
        <f aca="false">[1]КПД!BL38+[2]КПД!BL38+[3]КПД!BL38+[4]КПД!BL38+[5]КПД!BL38+[6]КПД!$C$8+[7]КПД!BL38+[8]КПД!BL38+[9]КПД!BL38+[10]КПД!BL38+[11]КПД!BL38+[12]КПД!BL38</f>
        <v>0</v>
      </c>
      <c r="BM38" s="117" t="n">
        <f aca="false">[1]КПД!BM38+[2]КПД!BM38+[3]КПД!BM38+[4]КПД!BM38+[5]КПД!BM38+[6]КПД!$C$8+[7]КПД!BM38+[8]КПД!BM38+[9]КПД!BM38+[10]КПД!BM38+[11]КПД!BM38+[12]КПД!BM38</f>
        <v>0</v>
      </c>
      <c r="BN38" s="111" t="n">
        <f aca="false">[1]КПД!BN38+[2]КПД!BN38+[3]КПД!BN38+[4]КПД!BN38+[5]КПД!BN38+[6]КПД!$C$8+[7]КПД!BN38+[8]КПД!BN38+[9]КПД!BN38+[10]КПД!BN38+[11]КПД!BN38+[12]КПД!BN38</f>
        <v>0</v>
      </c>
      <c r="BO38" s="116" t="n">
        <f aca="false">[1]КПД!BO38+[2]КПД!BO38+[3]КПД!BO38+[4]КПД!BO38+[5]КПД!BO38+[6]КПД!$C$8+[7]КПД!BO38+[8]КПД!BO38+[9]КПД!BO38+[10]КПД!BO38+[11]КПД!BO38+[12]КПД!BO38</f>
        <v>0</v>
      </c>
      <c r="BP38" s="117" t="n">
        <f aca="false">[1]КПД!BP38+[2]КПД!BP38+[3]КПД!BP38+[4]КПД!BP38+[5]КПД!BP38+[6]КПД!$C$8+[7]КПД!BP38+[8]КПД!BP38+[9]КПД!BP38+[10]КПД!BP38+[11]КПД!BP38+[12]КПД!BP38</f>
        <v>0</v>
      </c>
      <c r="BQ38" s="111" t="n">
        <f aca="false">[1]КПД!BQ38+[2]КПД!BQ38+[3]КПД!BQ38+[4]КПД!BQ38+[5]КПД!BQ38+[6]КПД!$C$8+[7]КПД!BQ38+[8]КПД!BQ38+[9]КПД!BQ38+[10]КПД!BQ38+[11]КПД!BQ38+[12]КПД!BQ38</f>
        <v>0</v>
      </c>
      <c r="BR38" s="116" t="n">
        <f aca="false">[1]КПД!BR38+[2]КПД!BR38+[3]КПД!BR38+[4]КПД!BR38+[5]КПД!BR38+[6]КПД!$C$8+[7]КПД!BR38+[8]КПД!BR38+[9]КПД!BR38+[10]КПД!BR38+[11]КПД!BR38+[12]КПД!BR38</f>
        <v>0</v>
      </c>
      <c r="BS38" s="117" t="n">
        <f aca="false">[1]КПД!BS38+[2]КПД!BS38+[3]КПД!BS38+[4]КПД!BS38+[5]КПД!BS38+[6]КПД!$C$8+[7]КПД!BS38+[8]КПД!BS38+[9]КПД!BS38+[10]КПД!BS38+[11]КПД!BS38+[12]КПД!BS38</f>
        <v>0</v>
      </c>
      <c r="BT38" s="111" t="n">
        <f aca="false">[1]КПД!BT38+[2]КПД!BT38+[3]КПД!BT38+[4]КПД!BT38+[5]КПД!BT38+[6]КПД!$C$8+[7]КПД!BT38+[8]КПД!BT38+[9]КПД!BT38+[10]КПД!BT38+[11]КПД!BT38+[12]КПД!BT38</f>
        <v>0</v>
      </c>
      <c r="BU38" s="118" t="n">
        <f aca="false">[1]КПД!BU38+[2]КПД!BU38+[3]КПД!BU38+[4]КПД!BU38+[5]КПД!BU38+[6]КПД!$C$8+[7]КПД!BU38+[8]КПД!BU38+[9]КПД!BU38+[10]КПД!BU38+[11]КПД!BU38+[12]КПД!BU38</f>
        <v>0</v>
      </c>
      <c r="BV38" s="111" t="n">
        <f aca="false">[1]КПД!BV38+[2]КПД!BV38+[3]КПД!BV38+[4]КПД!BV38+[5]КПД!BV38+[6]КПД!$C$8+[7]КПД!BV38+[8]КПД!BV38+[9]КПД!BV38+[10]КПД!BV38+[11]КПД!BV38+[12]КПД!BV38</f>
        <v>0</v>
      </c>
      <c r="BW38" s="116" t="n">
        <f aca="false">[1]КПД!BW38+[2]КПД!BW38+[3]КПД!BW38+[4]КПД!BW38+[5]КПД!BW38+[6]КПД!$C$8+[7]КПД!BW38+[8]КПД!BW38+[9]КПД!BW38+[10]КПД!BW38+[11]КПД!BW38+[12]КПД!BW38</f>
        <v>0</v>
      </c>
      <c r="BX38" s="118" t="n">
        <f aca="false">[1]КПД!BX38+[2]КПД!BX38+[3]КПД!BX38+[4]КПД!BX38+[5]КПД!BX38+[6]КПД!$C$8+[7]КПД!BX38+[8]КПД!BX38+[9]КПД!BX38+[10]КПД!BX38+[11]КПД!BX38+[12]КПД!BX38</f>
        <v>0</v>
      </c>
      <c r="BY38" s="111" t="n">
        <f aca="false">[1]КПД!BY38+[2]КПД!BY38+[3]КПД!BY38+[4]КПД!BY38+[5]КПД!BY38+[6]КПД!$C$8+[7]КПД!BY38+[8]КПД!BY38+[9]КПД!BY38+[10]КПД!BY38+[11]КПД!BY38+[12]КПД!BY38</f>
        <v>0</v>
      </c>
      <c r="BZ38" s="119" t="n">
        <f aca="false">[1]КПД!BZ38+[2]КПД!BZ38+[3]КПД!BZ38+[4]КПД!BZ38+[5]КПД!BZ38+[6]КПД!$C$8+[7]КПД!BZ38+[8]КПД!BZ38+[9]КПД!BZ38+[10]КПД!BZ38+[11]КПД!BZ38+[12]КПД!BZ38</f>
        <v>0</v>
      </c>
      <c r="CA38" s="120" t="n">
        <f aca="false">[1]КПД!CA38+[2]КПД!CA38+[3]КПД!CA38+[4]КПД!CA38+[5]КПД!CA38+[6]КПД!$C$8+[7]КПД!CA38+[8]КПД!CA38+[9]КПД!CA38+[10]КПД!CA38+[11]КПД!CA38+[12]КПД!CA38</f>
        <v>0</v>
      </c>
      <c r="CB38" s="118" t="n">
        <f aca="false">[1]КПД!CB38+[2]КПД!CB38+[3]КПД!CB38+[4]КПД!CB38+[5]КПД!CB38+[6]КПД!$C$8+[7]КПД!CB38+[8]КПД!CB38+[9]КПД!CB38+[10]КПД!CB38+[11]КПД!CB38+[12]КПД!CB38</f>
        <v>0</v>
      </c>
      <c r="CC38" s="111" t="n">
        <f aca="false">[1]КПД!CC38+[2]КПД!CC38+[3]КПД!CC38+[4]КПД!CC38+[5]КПД!CC38+[6]КПД!$C$8+[7]КПД!CC38+[8]КПД!CC38+[9]КПД!CC38+[10]КПД!CC38+[11]КПД!CC38+[12]КПД!CC38</f>
        <v>0</v>
      </c>
      <c r="CD38" s="118" t="n">
        <f aca="false">[1]КПД!CD38+[2]КПД!CD38+[3]КПД!CD38+[4]КПД!CD38+[5]КПД!CD38+[6]КПД!$C$8+[7]КПД!CD38+[8]КПД!CD38+[9]КПД!CD38+[10]КПД!CD38+[11]КПД!CD38+[12]КПД!CD38</f>
        <v>0</v>
      </c>
      <c r="CE38" s="111" t="n">
        <f aca="false">[1]КПД!CE38+[2]КПД!CE38+[3]КПД!CE38+[4]КПД!CE38+[5]КПД!CE38+[6]КПД!$C$8+[7]КПД!CE38+[8]КПД!CE38+[9]КПД!CE38+[10]КПД!CE38+[11]КПД!CE38+[12]КПД!CE38</f>
        <v>0</v>
      </c>
      <c r="CF38" s="117" t="n">
        <f aca="false">[1]КПД!CF38+[2]КПД!CF38+[3]КПД!CF38+[4]КПД!CF38+[5]КПД!CF38+[6]КПД!$C$8+[7]КПД!CF38+[8]КПД!CF38+[9]КПД!CF38+[10]КПД!CF38+[11]КПД!CF38+[12]КПД!CF38</f>
        <v>0</v>
      </c>
      <c r="CG38" s="111" t="n">
        <f aca="false">[1]КПД!CG38+[2]КПД!CG38+[3]КПД!CG38+[4]КПД!CG38+[5]КПД!CG38+[6]КПД!$C$8+[7]КПД!CG38+[8]КПД!CG38+[9]КПД!CG38+[10]КПД!CG38+[11]КПД!CG38+[12]КПД!CG38</f>
        <v>0</v>
      </c>
      <c r="CH38" s="121" t="n">
        <f aca="false">[1]КПД!CH38+[2]КПД!CH38+[3]КПД!CH38+[4]КПД!CH38+[5]КПД!CH38+[6]КПД!$C$8+[7]КПД!CH38+[8]КПД!CH38+[9]КПД!CH38+[10]КПД!CH38+[11]КПД!CH38+[12]КПД!CH38</f>
        <v>0</v>
      </c>
      <c r="CI38" s="121" t="n">
        <f aca="false">[1]КПД!CI38+[2]КПД!CI38+[3]КПД!CI38+[4]КПД!CI38+[5]КПД!CI38+[6]КПД!$C$8+[7]КПД!CI38+[8]КПД!CI38+[9]КПД!CI38+[10]КПД!CI38+[11]КПД!CI38+[12]КПД!CI38</f>
        <v>0</v>
      </c>
      <c r="CJ38" s="122" t="n">
        <f aca="false">[1]КПД!CJ38+[2]КПД!CJ38+[3]КПД!CJ38+[4]КПД!CJ38+[5]КПД!CJ38+[6]КПД!$C$8+[7]КПД!CJ38+[8]КПД!CJ38+[9]КПД!CJ38+[10]КПД!CJ38+[11]КПД!CJ38+[12]КПД!CJ38</f>
        <v>0</v>
      </c>
      <c r="CK38" s="121" t="n">
        <f aca="false">[1]КПД!CK38+[2]КПД!CK38+[3]КПД!CK38+[4]КПД!CK38+[5]КПД!CK38+[6]КПД!$C$8+[7]КПД!CK38+[8]КПД!CK38+[9]КПД!CK38+[10]КПД!CK38+[11]КПД!CK38+[12]КПД!CK38</f>
        <v>0</v>
      </c>
      <c r="CL38" s="121" t="n">
        <f aca="false">[1]КПД!CL38+[2]КПД!CL38+[3]КПД!CL38+[4]КПД!CL38+[5]КПД!CL38+[6]КПД!$C$8+[7]КПД!CL38+[8]КПД!CL38+[9]КПД!CL38+[10]КПД!CL38+[11]КПД!CL38+[12]КПД!CL38</f>
        <v>0</v>
      </c>
      <c r="CM38" s="121" t="n">
        <f aca="false">[1]КПД!CM38+[2]КПД!CM38+[3]КПД!CM38+[4]КПД!CM38+[5]КПД!CM38+[6]КПД!$C$8+[7]КПД!CM38+[8]КПД!CM38+[9]КПД!CM38+[10]КПД!CM38+[11]КПД!CM38+[12]КПД!CM38</f>
        <v>0</v>
      </c>
      <c r="CN38" s="121" t="n">
        <f aca="false">[1]КПД!CN38+[2]КПД!CN38+[3]КПД!CN38+[4]КПД!CN38+[5]КПД!CN38+[6]КПД!$C$8+[7]КПД!CN38+[8]КПД!CN38+[9]КПД!CN38+[10]КПД!CN38+[11]КПД!CN38+[12]КПД!CN38</f>
        <v>0</v>
      </c>
      <c r="CO38" s="121" t="n">
        <f aca="false">[1]КПД!CO38+[2]КПД!CO38+[3]КПД!CO38+[4]КПД!CO38+[5]КПД!CO38+[6]КПД!$C$8+[7]КПД!CO38+[8]КПД!CO38+[9]КПД!CO38+[10]КПД!CO38+[11]КПД!CO38+[12]КПД!CO38</f>
        <v>0</v>
      </c>
      <c r="CP38" s="121" t="n">
        <f aca="false">[1]КПД!CP38+[2]КПД!CP38+[3]КПД!CP38+[4]КПД!CP38+[5]КПД!CP38+[6]КПД!$C$8+[7]КПД!CP38+[8]КПД!CP38+[9]КПД!CP38+[10]КПД!CP38+[11]КПД!CP38+[12]КПД!CP38</f>
        <v>0</v>
      </c>
      <c r="CQ38" s="123" t="n">
        <f aca="false">[1]КПД!CQ38+[2]КПД!CQ38+[3]КПД!CQ38+[4]КПД!CQ38+[5]КПД!CQ38+[6]КПД!$C$8+[7]КПД!CQ38+[8]КПД!CQ38+[9]КПД!CQ38+[10]КПД!CQ38+[11]КПД!CQ38+[12]КПД!CQ38</f>
        <v>0</v>
      </c>
      <c r="CR38" s="124" t="n">
        <f aca="false">[1]КПД!CR38+[2]КПД!CR38+[3]КПД!CR38+[4]КПД!CR38+[5]КПД!CR38+[6]КПД!$C$8+[7]КПД!CR38+[8]КПД!CR38+[9]КПД!CR38+[10]КПД!CR38+[11]КПД!CR38+[12]КПД!CR38</f>
        <v>0</v>
      </c>
      <c r="CS38" s="125" t="n">
        <f aca="false">[1]КПД!CS38+[2]КПД!CS38+[3]КПД!CS38+[4]КПД!CS38+[5]КПД!CS38+[6]КПД!$C$8+[7]КПД!CS38+[8]КПД!CS38+[9]КПД!CS38+[10]КПД!CS38+[11]КПД!CS38+[12]КПД!CS38</f>
        <v>0</v>
      </c>
      <c r="CT38" s="126" t="n">
        <f aca="false">[1]КПД!CT38+[2]КПД!CT38+[3]КПД!CT38+[4]КПД!CT38+[5]КПД!CT38+[6]КПД!$C$8+[7]КПД!CT38+[8]КПД!CT38+[9]КПД!CT38+[10]КПД!CT38+[11]КПД!CT38+[12]КПД!CT38</f>
        <v>0</v>
      </c>
      <c r="CU38" s="127" t="n">
        <f aca="false">[1]КПД!CU38+[2]КПД!CU38+[3]КПД!CU38+[4]КПД!CU38+[5]КПД!CU38+[6]КПД!$C$8+[7]КПД!CU38+[8]КПД!CU38+[9]КПД!CU38+[10]КПД!CU38+[11]КПД!CU38+[12]КПД!CU38</f>
        <v>0</v>
      </c>
      <c r="CV38" s="126" t="n">
        <f aca="false">[1]КПД!CV38+[2]КПД!CV38+[3]КПД!CV38+[4]КПД!CV38+[5]КПД!CV38+[6]КПД!$C$8+[7]КПД!CV38+[8]КПД!CV38+[9]КПД!CV38+[10]КПД!CV38+[11]КПД!CV38+[12]КПД!CV38</f>
        <v>0</v>
      </c>
      <c r="CW38" s="128" t="n">
        <f aca="false">[1]КПД!CW38+[2]КПД!CW38+[3]КПД!CW38+[4]КПД!CW38+[5]КПД!CW38+[6]КПД!$C$8+[7]КПД!CW38+[8]КПД!CW38+[9]КПД!CW38+[10]КПД!CW38+[11]КПД!CW38+[12]КПД!CW38</f>
        <v>0</v>
      </c>
      <c r="CX38" s="111" t="n">
        <f aca="false">[1]КПД!CX38+[2]КПД!CX38+[3]КПД!CX38+[4]КПД!CX38+[5]КПД!CX38+[6]КПД!$C$8+[7]КПД!CX38+[8]КПД!CX38+[9]КПД!CX38+[10]КПД!CX38+[11]КПД!CX38+[12]КПД!CX38</f>
        <v>0</v>
      </c>
      <c r="CY38" s="265" t="n">
        <f aca="false">D38+F38+H38+J38+L38+N38+P38+R38+T38+V38+X38+Z38+AB38+AD38+AF38+AH38+AJ38+AL38+AN38+AP38+AR38+AT38+AV38+AX38+AZ38+BB38+BE38+BG38+BJ38+BL38+BN38+BQ38+BT38+BV38+BY38+CC38+CE38+CG38+CR38+CT38+CV38+CW38+CX38</f>
        <v>0</v>
      </c>
      <c r="CZ38" s="130"/>
    </row>
    <row r="39" customFormat="false" ht="14.1" hidden="false" customHeight="true" outlineLevel="0" collapsed="false">
      <c r="A39" s="108" t="n">
        <v>27</v>
      </c>
      <c r="B39" s="267" t="s">
        <v>102</v>
      </c>
      <c r="C39" s="110" t="n">
        <f aca="false">[1]КПД!C39+[2]КПД!C39+[3]КПД!C39+[4]КПД!C39+[5]КПД!C39+[6]КПД!$C$8+[7]КПД!C39+[8]КПД!C39+[9]КПД!C39+[10]КПД!C39+[11]КПД!C39+[12]КПД!C39</f>
        <v>0</v>
      </c>
      <c r="D39" s="111" t="n">
        <f aca="false">[1]КПД!D39+[2]КПД!D39+[3]КПД!D39+[4]КПД!D39+[5]КПД!D39+[6]КПД!$C$8+[7]КПД!D39+[8]КПД!D39+[9]КПД!D39+[10]КПД!D39+[11]КПД!D39+[12]КПД!D39</f>
        <v>0</v>
      </c>
      <c r="E39" s="112" t="n">
        <f aca="false">[1]КПД!E39+[2]КПД!E39+[3]КПД!E39+[4]КПД!E39+[5]КПД!E39+[6]КПД!$C$8+[7]КПД!E39+[8]КПД!E39+[9]КПД!E39+[10]КПД!E39+[11]КПД!E39+[12]КПД!E39</f>
        <v>0</v>
      </c>
      <c r="F39" s="111" t="n">
        <f aca="false">[1]КПД!F39+[2]КПД!F39+[3]КПД!F39+[4]КПД!F39+[5]КПД!F39+[6]КПД!$C$8+[7]КПД!F39+[8]КПД!F39+[9]КПД!F39+[10]КПД!F39+[11]КПД!F39+[12]КПД!F39</f>
        <v>0</v>
      </c>
      <c r="G39" s="110" t="n">
        <f aca="false">[1]КПД!G39+[2]КПД!G39+[3]КПД!G39+[4]КПД!G39+[5]КПД!G39+[6]КПД!$C$8+[7]КПД!G39+[8]КПД!G39+[9]КПД!G39+[10]КПД!G39+[11]КПД!G39+[12]КПД!G39</f>
        <v>0</v>
      </c>
      <c r="H39" s="111" t="n">
        <f aca="false">[1]КПД!H39+[2]КПД!H39+[3]КПД!H39+[4]КПД!H39+[5]КПД!H39+[6]КПД!$C$8+[7]КПД!H39+[8]КПД!H39+[9]КПД!H39+[10]КПД!H39+[11]КПД!H39+[12]КПД!H39</f>
        <v>0</v>
      </c>
      <c r="I39" s="112" t="n">
        <f aca="false">[1]КПД!I39+[2]КПД!I39+[3]КПД!I39+[4]КПД!I39+[5]КПД!I39+[6]КПД!$C$8+[7]КПД!I39+[8]КПД!I39+[9]КПД!I39+[10]КПД!I39+[11]КПД!I39+[12]КПД!I39</f>
        <v>0</v>
      </c>
      <c r="J39" s="111" t="n">
        <f aca="false">[1]КПД!J39+[2]КПД!J39+[3]КПД!J39+[4]КПД!J39+[5]КПД!J39+[6]КПД!$C$8+[7]КПД!J39+[8]КПД!J39+[9]КПД!J39+[10]КПД!J39+[11]КПД!J39+[12]КПД!J39</f>
        <v>0</v>
      </c>
      <c r="K39" s="110" t="n">
        <f aca="false">[1]КПД!K39+[2]КПД!K39+[3]КПД!K39+[4]КПД!K39+[5]КПД!K39+[6]КПД!$C$8+[7]КПД!K39+[8]КПД!K39+[9]КПД!K39+[10]КПД!K39+[11]КПД!K39+[12]КПД!K39</f>
        <v>0</v>
      </c>
      <c r="L39" s="111" t="n">
        <f aca="false">[1]КПД!L39+[2]КПД!L39+[3]КПД!L39+[4]КПД!L39+[5]КПД!L39+[6]КПД!$C$8+[7]КПД!L39+[8]КПД!L39+[9]КПД!L39+[10]КПД!L39+[11]КПД!L39+[12]КПД!L39</f>
        <v>0</v>
      </c>
      <c r="M39" s="110" t="n">
        <f aca="false">[1]КПД!M39+[2]КПД!M39+[3]КПД!M39+[4]КПД!M39+[5]КПД!M39+[6]КПД!$C$8+[7]КПД!M39+[8]КПД!M39+[9]КПД!M39+[10]КПД!M39+[11]КПД!M39+[12]КПД!M39</f>
        <v>0</v>
      </c>
      <c r="N39" s="111" t="n">
        <f aca="false">[1]КПД!N39+[2]КПД!N39+[3]КПД!N39+[4]КПД!N39+[5]КПД!N39+[6]КПД!$C$8+[7]КПД!N39+[8]КПД!N39+[9]КПД!N39+[10]КПД!N39+[11]КПД!N39+[12]КПД!N39</f>
        <v>0</v>
      </c>
      <c r="O39" s="110" t="n">
        <f aca="false">[1]КПД!O39+[2]КПД!O39+[3]КПД!O39+[4]КПД!O39+[5]КПД!O39+[6]КПД!$C$8+[7]КПД!O39+[8]КПД!O39+[9]КПД!O39+[10]КПД!O39+[11]КПД!O39+[12]КПД!O39</f>
        <v>0</v>
      </c>
      <c r="P39" s="111" t="n">
        <f aca="false">[1]КПД!P39+[2]КПД!P39+[3]КПД!P39+[4]КПД!P39+[5]КПД!P39+[6]КПД!$C$8+[7]КПД!P39+[8]КПД!P39+[9]КПД!P39+[10]КПД!P39+[11]КПД!P39+[12]КПД!P39</f>
        <v>0</v>
      </c>
      <c r="Q39" s="113" t="n">
        <f aca="false">[1]КПД!Q39+[2]КПД!Q39+[3]КПД!Q39+[4]КПД!Q39+[5]КПД!Q39+[6]КПД!$C$8+[7]КПД!Q39+[8]КПД!Q39+[9]КПД!Q39+[10]КПД!Q39+[11]КПД!Q39+[12]КПД!Q39</f>
        <v>0</v>
      </c>
      <c r="R39" s="111" t="n">
        <f aca="false">[1]КПД!R39+[2]КПД!R39+[3]КПД!R39+[4]КПД!R39+[5]КПД!R39+[6]КПД!$C$8+[7]КПД!R39+[8]КПД!R39+[9]КПД!R39+[10]КПД!R39+[11]КПД!R39+[12]КПД!R39</f>
        <v>0</v>
      </c>
      <c r="S39" s="110" t="n">
        <f aca="false">[1]КПД!S39+[2]КПД!S39+[3]КПД!S39+[4]КПД!S39+[5]КПД!S39+[6]КПД!$C$8+[7]КПД!S39+[8]КПД!S39+[9]КПД!S39+[10]КПД!S39+[11]КПД!S39+[12]КПД!S39</f>
        <v>0</v>
      </c>
      <c r="T39" s="111" t="n">
        <f aca="false">[1]КПД!T39+[2]КПД!T39+[3]КПД!T39+[4]КПД!T39+[5]КПД!T39+[6]КПД!$C$8+[7]КПД!T39+[8]КПД!T39+[9]КПД!T39+[10]КПД!T39+[11]КПД!T39+[12]КПД!T39</f>
        <v>0</v>
      </c>
      <c r="U39" s="112" t="n">
        <f aca="false">[1]КПД!U39+[2]КПД!U39+[3]КПД!U39+[4]КПД!U39+[5]КПД!U39+[6]КПД!$C$8+[7]КПД!U39+[8]КПД!U39+[9]КПД!U39+[10]КПД!U39+[11]КПД!U39+[12]КПД!U39</f>
        <v>0</v>
      </c>
      <c r="V39" s="111" t="n">
        <f aca="false">[1]КПД!V39+[2]КПД!V39+[3]КПД!V39+[4]КПД!V39+[5]КПД!V39+[6]КПД!$C$8+[7]КПД!V39+[8]КПД!V39+[9]КПД!V39+[10]КПД!V39+[11]КПД!V39+[12]КПД!V39</f>
        <v>0</v>
      </c>
      <c r="W39" s="112" t="n">
        <f aca="false">[1]КПД!W39+[2]КПД!W39+[3]КПД!W39+[4]КПД!W39+[5]КПД!W39+[6]КПД!$C$8+[7]КПД!W39+[8]КПД!W39+[9]КПД!W39+[10]КПД!W39+[11]КПД!W39+[12]КПД!W39</f>
        <v>0</v>
      </c>
      <c r="X39" s="111" t="n">
        <f aca="false">[1]КПД!X39+[2]КПД!X39+[3]КПД!X39+[4]КПД!X39+[5]КПД!X39+[6]КПД!$C$8+[7]КПД!X39+[8]КПД!X39+[9]КПД!X39+[10]КПД!X39+[11]КПД!X39+[12]КПД!X39</f>
        <v>0</v>
      </c>
      <c r="Y39" s="113" t="n">
        <f aca="false">[1]КПД!Y39+[2]КПД!Y39+[3]КПД!Y39+[4]КПД!Y39+[5]КПД!Y39+[6]КПД!$C$8+[7]КПД!Y39+[8]КПД!Y39+[9]КПД!Y39+[10]КПД!Y39+[11]КПД!Y39+[12]КПД!Y39</f>
        <v>0</v>
      </c>
      <c r="Z39" s="111" t="n">
        <f aca="false">[1]КПД!Z39+[2]КПД!Z39+[3]КПД!Z39+[4]КПД!Z39+[5]КПД!Z39+[6]КПД!$C$8+[7]КПД!Z39+[8]КПД!Z39+[9]КПД!Z39+[10]КПД!Z39+[11]КПД!Z39+[12]КПД!Z39</f>
        <v>0</v>
      </c>
      <c r="AA39" s="112" t="n">
        <f aca="false">[1]КПД!AA39+[2]КПД!AA39+[3]КПД!AA39+[4]КПД!AA39+[5]КПД!AA39+[6]КПД!$C$8+[7]КПД!AA39+[8]КПД!AA39+[9]КПД!AA39+[10]КПД!AA39+[11]КПД!AA39+[12]КПД!AA39</f>
        <v>0</v>
      </c>
      <c r="AB39" s="111" t="n">
        <f aca="false">[1]КПД!AB39+[2]КПД!AB39+[3]КПД!AB39+[4]КПД!AB39+[5]КПД!AB39+[6]КПД!$C$8+[7]КПД!AB39+[8]КПД!AB39+[9]КПД!AB39+[10]КПД!AB39+[11]КПД!AB39+[12]КПД!AB39</f>
        <v>0</v>
      </c>
      <c r="AC39" s="113" t="n">
        <f aca="false">[1]КПД!AC39+[2]КПД!AC39+[3]КПД!AC39+[4]КПД!AC39+[5]КПД!AC39+[6]КПД!$C$8+[7]КПД!AC39+[8]КПД!AC39+[9]КПД!AC39+[10]КПД!AC39+[11]КПД!AC39+[12]КПД!AC39</f>
        <v>0</v>
      </c>
      <c r="AD39" s="111" t="n">
        <f aca="false">[1]КПД!AD39+[2]КПД!AD39+[3]КПД!AD39+[4]КПД!AD39+[5]КПД!AD39+[6]КПД!$C$8+[7]КПД!AD39+[8]КПД!AD39+[9]КПД!AD39+[10]КПД!AD39+[11]КПД!AD39+[12]КПД!AD39</f>
        <v>0</v>
      </c>
      <c r="AE39" s="114" t="n">
        <f aca="false">[1]КПД!AE39+[2]КПД!AE39+[3]КПД!AE39+[4]КПД!AE39+[5]КПД!AE39+[6]КПД!$C$8+[7]КПД!AE39+[8]КПД!AE39+[9]КПД!AE39+[10]КПД!AE39+[11]КПД!AE39+[12]КПД!AE39</f>
        <v>0</v>
      </c>
      <c r="AF39" s="111" t="n">
        <f aca="false">[1]КПД!AF39+[2]КПД!AF39+[3]КПД!AF39+[4]КПД!AF39+[5]КПД!AF39+[6]КПД!$C$8+[7]КПД!AF39+[8]КПД!AF39+[9]КПД!AF39+[10]КПД!AF39+[11]КПД!AF39+[12]КПД!AF39</f>
        <v>0</v>
      </c>
      <c r="AG39" s="112" t="n">
        <f aca="false">[1]КПД!AG39+[2]КПД!AG39+[3]КПД!AG39+[4]КПД!AG39+[5]КПД!AG39+[6]КПД!$C$8+[7]КПД!AG39+[8]КПД!AG39+[9]КПД!AG39+[10]КПД!AG39+[11]КПД!AG39+[12]КПД!AG39</f>
        <v>0</v>
      </c>
      <c r="AH39" s="111" t="n">
        <f aca="false">[1]КПД!AH39+[2]КПД!AH39+[3]КПД!AH39+[4]КПД!AH39+[5]КПД!AH39+[6]КПД!$C$8+[7]КПД!AH39+[8]КПД!AH39+[9]КПД!AH39+[10]КПД!AH39+[11]КПД!AH39+[12]КПД!AH39</f>
        <v>0</v>
      </c>
      <c r="AI39" s="110" t="n">
        <f aca="false">[1]КПД!AI39+[2]КПД!AI39+[3]КПД!AI39+[4]КПД!AI39+[5]КПД!AI39+[6]КПД!$C$8+[7]КПД!AI39+[8]КПД!AI39+[9]КПД!AI39+[10]КПД!AI39+[11]КПД!AI39+[12]КПД!AI39</f>
        <v>0</v>
      </c>
      <c r="AJ39" s="111" t="n">
        <f aca="false">[1]КПД!AJ39+[2]КПД!AJ39+[3]КПД!AJ39+[4]КПД!AJ39+[5]КПД!AJ39+[6]КПД!$C$8+[7]КПД!AJ39+[8]КПД!AJ39+[9]КПД!AJ39+[10]КПД!AJ39+[11]КПД!AJ39+[12]КПД!AJ39</f>
        <v>0</v>
      </c>
      <c r="AK39" s="110" t="n">
        <f aca="false">[1]КПД!AK39+[2]КПД!AK39+[3]КПД!AK39+[4]КПД!AK39+[5]КПД!AK39+[6]КПД!$C$8+[7]КПД!AK39+[8]КПД!AK39+[9]КПД!AK39+[10]КПД!AK39+[11]КПД!AK39+[12]КПД!AK39</f>
        <v>0</v>
      </c>
      <c r="AL39" s="111" t="n">
        <f aca="false">[1]КПД!AL39+[2]КПД!AL39+[3]КПД!AL39+[4]КПД!AL39+[5]КПД!AL39+[6]КПД!$C$8+[7]КПД!AL39+[8]КПД!AL39+[9]КПД!AL39+[10]КПД!AL39+[11]КПД!AL39+[12]КПД!AL39</f>
        <v>0</v>
      </c>
      <c r="AM39" s="110" t="n">
        <f aca="false">[1]КПД!AM39+[2]КПД!AM39+[3]КПД!AM39+[4]КПД!AM39+[5]КПД!AM39+[6]КПД!$C$8+[7]КПД!AM39+[8]КПД!AM39+[9]КПД!AM39+[10]КПД!AM39+[11]КПД!AM39+[12]КПД!AM39</f>
        <v>0</v>
      </c>
      <c r="AN39" s="111" t="n">
        <f aca="false">[1]КПД!AN39+[2]КПД!AN39+[3]КПД!AN39+[4]КПД!AN39+[5]КПД!AN39+[6]КПД!$C$8+[7]КПД!AN39+[8]КПД!AN39+[9]КПД!AN39+[10]КПД!AN39+[11]КПД!AN39+[12]КПД!AN39</f>
        <v>0</v>
      </c>
      <c r="AO39" s="110" t="n">
        <f aca="false">[1]КПД!AO39+[2]КПД!AO39+[3]КПД!AO39+[4]КПД!AO39+[5]КПД!AO39+[6]КПД!$C$8+[7]КПД!AO39+[8]КПД!AO39+[9]КПД!AO39+[10]КПД!AO39+[11]КПД!AO39+[12]КПД!AO39</f>
        <v>0</v>
      </c>
      <c r="AP39" s="111" t="n">
        <f aca="false">[1]КПД!AP39+[2]КПД!AP39+[3]КПД!AP39+[4]КПД!AP39+[5]КПД!AP39+[6]КПД!$C$8+[7]КПД!AP39+[8]КПД!AP39+[9]КПД!AP39+[10]КПД!AP39+[11]КПД!AP39+[12]КПД!AP39</f>
        <v>0</v>
      </c>
      <c r="AQ39" s="114" t="n">
        <f aca="false">[1]КПД!AQ39+[2]КПД!AQ39+[3]КПД!AQ39+[4]КПД!AQ39+[5]КПД!AQ39+[6]КПД!$C$8+[7]КПД!AQ39+[8]КПД!AQ39+[9]КПД!AQ39+[10]КПД!AQ39+[11]КПД!AQ39+[12]КПД!AQ39</f>
        <v>0</v>
      </c>
      <c r="AR39" s="111" t="n">
        <f aca="false">[1]КПД!AR39+[2]КПД!AR39+[3]КПД!AR39+[4]КПД!AR39+[5]КПД!AR39+[6]КПД!$C$8+[7]КПД!AR39+[8]КПД!AR39+[9]КПД!AR39+[10]КПД!AR39+[11]КПД!AR39+[12]КПД!AR39</f>
        <v>0</v>
      </c>
      <c r="AS39" s="110" t="n">
        <f aca="false">[1]КПД!AS39+[2]КПД!AS39+[3]КПД!AS39+[4]КПД!AS39+[5]КПД!AS39+[6]КПД!$C$8+[7]КПД!AS39+[8]КПД!AS39+[9]КПД!AS39+[10]КПД!AS39+[11]КПД!AS39+[12]КПД!AS39</f>
        <v>0</v>
      </c>
      <c r="AT39" s="111" t="n">
        <f aca="false">[1]КПД!AT39+[2]КПД!AT39+[3]КПД!AT39+[4]КПД!AT39+[5]КПД!AT39+[6]КПД!$C$8+[7]КПД!AT39+[8]КПД!AT39+[9]КПД!AT39+[10]КПД!AT39+[11]КПД!AT39+[12]КПД!AT39</f>
        <v>0</v>
      </c>
      <c r="AU39" s="112" t="n">
        <f aca="false">[1]КПД!AU39+[2]КПД!AU39+[3]КПД!AU39+[4]КПД!AU39+[5]КПД!AU39+[6]КПД!$C$8+[7]КПД!AU39+[8]КПД!AU39+[9]КПД!AU39+[10]КПД!AU39+[11]КПД!AU39+[12]КПД!AU39</f>
        <v>0</v>
      </c>
      <c r="AV39" s="111" t="n">
        <f aca="false">[1]КПД!AV39+[2]КПД!AV39+[3]КПД!AV39+[4]КПД!AV39+[5]КПД!AV39+[6]КПД!$C$8+[7]КПД!AV39+[8]КПД!AV39+[9]КПД!AV39+[10]КПД!AV39+[11]КПД!AV39+[12]КПД!AV39</f>
        <v>0</v>
      </c>
      <c r="AW39" s="110" t="n">
        <f aca="false">[1]КПД!AW39+[2]КПД!AW39+[3]КПД!AW39+[4]КПД!AW39+[5]КПД!AW39+[6]КПД!$C$8+[7]КПД!AW39+[8]КПД!AW39+[9]КПД!AW39+[10]КПД!AW39+[11]КПД!AW39+[12]КПД!AW39</f>
        <v>0</v>
      </c>
      <c r="AX39" s="111" t="n">
        <f aca="false">[1]КПД!AX39+[2]КПД!AX39+[3]КПД!AX39+[4]КПД!AX39+[5]КПД!AX39+[6]КПД!$C$8+[7]КПД!AX39+[8]КПД!AX39+[9]КПД!AX39+[10]КПД!AX39+[11]КПД!AX39+[12]КПД!AX39</f>
        <v>0</v>
      </c>
      <c r="AY39" s="110" t="n">
        <f aca="false">[1]КПД!AY39+[2]КПД!AY39+[3]КПД!AY39+[4]КПД!AY39+[5]КПД!AY39+[6]КПД!$C$8+[7]КПД!AY39+[8]КПД!AY39+[9]КПД!AY39+[10]КПД!AY39+[11]КПД!AY39+[12]КПД!AY39</f>
        <v>0</v>
      </c>
      <c r="AZ39" s="111" t="n">
        <f aca="false">[1]КПД!AZ39+[2]КПД!AZ39+[3]КПД!AZ39+[4]КПД!AZ39+[5]КПД!AZ39+[6]КПД!$C$8+[7]КПД!AZ39+[8]КПД!AZ39+[9]КПД!AZ39+[10]КПД!AZ39+[11]КПД!AZ39+[12]КПД!AZ39</f>
        <v>0</v>
      </c>
      <c r="BA39" s="110" t="n">
        <f aca="false">[1]КПД!BA39+[2]КПД!BA39+[3]КПД!BA39+[4]КПД!BA39+[5]КПД!BA39+[6]КПД!$C$8+[7]КПД!BA39+[8]КПД!BA39+[9]КПД!BA39+[10]КПД!BA39+[11]КПД!BA39+[12]КПД!BA39</f>
        <v>0</v>
      </c>
      <c r="BB39" s="111" t="n">
        <f aca="false">[1]КПД!BB39+[2]КПД!BB39+[3]КПД!BB39+[4]КПД!BB39+[5]КПД!BB39+[6]КПД!$C$8+[7]КПД!BB39+[8]КПД!BB39+[9]КПД!BB39+[10]КПД!BB39+[11]КПД!BB39+[12]КПД!BB39</f>
        <v>0</v>
      </c>
      <c r="BC39" s="110" t="n">
        <f aca="false">[1]КПД!BC39+[2]КПД!BC39+[3]КПД!BC39+[4]КПД!BC39+[5]КПД!BC39+[6]КПД!$C$8+[7]КПД!BC39+[8]КПД!BC39+[9]КПД!BC39+[10]КПД!BC39+[11]КПД!BC39+[12]КПД!BC39</f>
        <v>0</v>
      </c>
      <c r="BD39" s="115" t="n">
        <f aca="false">[1]КПД!BD39+[2]КПД!BD39+[3]КПД!BD39+[4]КПД!BD39+[5]КПД!BD39+[6]КПД!$C$8+[7]КПД!BD39+[8]КПД!BD39+[9]КПД!BD39+[10]КПД!BD39+[11]КПД!BD39+[12]КПД!BD39</f>
        <v>0</v>
      </c>
      <c r="BE39" s="111" t="n">
        <f aca="false">[1]КПД!BE39+[2]КПД!BE39+[3]КПД!BE39+[4]КПД!BE39+[5]КПД!BE39+[6]КПД!$C$8+[7]КПД!BE39+[8]КПД!BE39+[9]КПД!BE39+[10]КПД!BE39+[11]КПД!BE39+[12]КПД!BE39</f>
        <v>0</v>
      </c>
      <c r="BF39" s="112" t="n">
        <f aca="false">[1]КПД!BF39+[2]КПД!BF39+[3]КПД!BF39+[4]КПД!BF39+[5]КПД!BF39+[6]КПД!$C$8+[7]КПД!BF39+[8]КПД!BF39+[9]КПД!BF39+[10]КПД!BF39+[11]КПД!BF39+[12]КПД!BF39</f>
        <v>0</v>
      </c>
      <c r="BG39" s="111" t="n">
        <f aca="false">[1]КПД!BG39+[2]КПД!BG39+[3]КПД!BG39+[4]КПД!BG39+[5]КПД!BG39+[6]КПД!$C$8+[7]КПД!BG39+[8]КПД!BG39+[9]КПД!BG39+[10]КПД!BG39+[11]КПД!BG39+[12]КПД!BG39</f>
        <v>0</v>
      </c>
      <c r="BH39" s="116" t="n">
        <f aca="false">[1]КПД!BH39+[2]КПД!BH39+[3]КПД!BH39+[4]КПД!BH39+[5]КПД!BH39+[6]КПД!$C$8+[7]КПД!BH39+[8]КПД!BH39+[9]КПД!BH39+[10]КПД!BH39+[11]КПД!BH39+[12]КПД!BH39</f>
        <v>0</v>
      </c>
      <c r="BI39" s="117" t="n">
        <f aca="false">[1]КПД!BI39+[2]КПД!BI39+[3]КПД!BI39+[4]КПД!BI39+[5]КПД!BI39+[6]КПД!$C$8+[7]КПД!BI39+[8]КПД!BI39+[9]КПД!BI39+[10]КПД!BI39+[11]КПД!BI39+[12]КПД!BI39</f>
        <v>0</v>
      </c>
      <c r="BJ39" s="111" t="n">
        <f aca="false">[1]КПД!BJ39+[2]КПД!BJ39+[3]КПД!BJ39+[4]КПД!BJ39+[5]КПД!BJ39+[6]КПД!$C$8+[7]КПД!BJ39+[8]КПД!BJ39+[9]КПД!BJ39+[10]КПД!BJ39+[11]КПД!BJ39+[12]КПД!BJ39</f>
        <v>0</v>
      </c>
      <c r="BK39" s="118" t="n">
        <f aca="false">[1]КПД!BK39+[2]КПД!BK39+[3]КПД!BK39+[4]КПД!BK39+[5]КПД!BK39+[6]КПД!$C$8+[7]КПД!BK39+[8]КПД!BK39+[9]КПД!BK39+[10]КПД!BK39+[11]КПД!BK39+[12]КПД!BK39</f>
        <v>0</v>
      </c>
      <c r="BL39" s="111" t="n">
        <f aca="false">[1]КПД!BL39+[2]КПД!BL39+[3]КПД!BL39+[4]КПД!BL39+[5]КПД!BL39+[6]КПД!$C$8+[7]КПД!BL39+[8]КПД!BL39+[9]КПД!BL39+[10]КПД!BL39+[11]КПД!BL39+[12]КПД!BL39</f>
        <v>0</v>
      </c>
      <c r="BM39" s="117" t="n">
        <f aca="false">[1]КПД!BM39+[2]КПД!BM39+[3]КПД!BM39+[4]КПД!BM39+[5]КПД!BM39+[6]КПД!$C$8+[7]КПД!BM39+[8]КПД!BM39+[9]КПД!BM39+[10]КПД!BM39+[11]КПД!BM39+[12]КПД!BM39</f>
        <v>0</v>
      </c>
      <c r="BN39" s="111" t="n">
        <f aca="false">[1]КПД!BN39+[2]КПД!BN39+[3]КПД!BN39+[4]КПД!BN39+[5]КПД!BN39+[6]КПД!$C$8+[7]КПД!BN39+[8]КПД!BN39+[9]КПД!BN39+[10]КПД!BN39+[11]КПД!BN39+[12]КПД!BN39</f>
        <v>0</v>
      </c>
      <c r="BO39" s="116" t="n">
        <f aca="false">[1]КПД!BO39+[2]КПД!BO39+[3]КПД!BO39+[4]КПД!BO39+[5]КПД!BO39+[6]КПД!$C$8+[7]КПД!BO39+[8]КПД!BO39+[9]КПД!BO39+[10]КПД!BO39+[11]КПД!BO39+[12]КПД!BO39</f>
        <v>0</v>
      </c>
      <c r="BP39" s="117" t="n">
        <f aca="false">[1]КПД!BP39+[2]КПД!BP39+[3]КПД!BP39+[4]КПД!BP39+[5]КПД!BP39+[6]КПД!$C$8+[7]КПД!BP39+[8]КПД!BP39+[9]КПД!BP39+[10]КПД!BP39+[11]КПД!BP39+[12]КПД!BP39</f>
        <v>0</v>
      </c>
      <c r="BQ39" s="111" t="n">
        <f aca="false">[1]КПД!BQ39+[2]КПД!BQ39+[3]КПД!BQ39+[4]КПД!BQ39+[5]КПД!BQ39+[6]КПД!$C$8+[7]КПД!BQ39+[8]КПД!BQ39+[9]КПД!BQ39+[10]КПД!BQ39+[11]КПД!BQ39+[12]КПД!BQ39</f>
        <v>0</v>
      </c>
      <c r="BR39" s="116" t="n">
        <f aca="false">[1]КПД!BR39+[2]КПД!BR39+[3]КПД!BR39+[4]КПД!BR39+[5]КПД!BR39+[6]КПД!$C$8+[7]КПД!BR39+[8]КПД!BR39+[9]КПД!BR39+[10]КПД!BR39+[11]КПД!BR39+[12]КПД!BR39</f>
        <v>0</v>
      </c>
      <c r="BS39" s="117" t="n">
        <f aca="false">[1]КПД!BS39+[2]КПД!BS39+[3]КПД!BS39+[4]КПД!BS39+[5]КПД!BS39+[6]КПД!$C$8+[7]КПД!BS39+[8]КПД!BS39+[9]КПД!BS39+[10]КПД!BS39+[11]КПД!BS39+[12]КПД!BS39</f>
        <v>0</v>
      </c>
      <c r="BT39" s="111" t="n">
        <f aca="false">[1]КПД!BT39+[2]КПД!BT39+[3]КПД!BT39+[4]КПД!BT39+[5]КПД!BT39+[6]КПД!$C$8+[7]КПД!BT39+[8]КПД!BT39+[9]КПД!BT39+[10]КПД!BT39+[11]КПД!BT39+[12]КПД!BT39</f>
        <v>0</v>
      </c>
      <c r="BU39" s="118" t="n">
        <f aca="false">[1]КПД!BU39+[2]КПД!BU39+[3]КПД!BU39+[4]КПД!BU39+[5]КПД!BU39+[6]КПД!$C$8+[7]КПД!BU39+[8]КПД!BU39+[9]КПД!BU39+[10]КПД!BU39+[11]КПД!BU39+[12]КПД!BU39</f>
        <v>0</v>
      </c>
      <c r="BV39" s="111" t="n">
        <f aca="false">[1]КПД!BV39+[2]КПД!BV39+[3]КПД!BV39+[4]КПД!BV39+[5]КПД!BV39+[6]КПД!$C$8+[7]КПД!BV39+[8]КПД!BV39+[9]КПД!BV39+[10]КПД!BV39+[11]КПД!BV39+[12]КПД!BV39</f>
        <v>0</v>
      </c>
      <c r="BW39" s="116" t="n">
        <f aca="false">[1]КПД!BW39+[2]КПД!BW39+[3]КПД!BW39+[4]КПД!BW39+[5]КПД!BW39+[6]КПД!$C$8+[7]КПД!BW39+[8]КПД!BW39+[9]КПД!BW39+[10]КПД!BW39+[11]КПД!BW39+[12]КПД!BW39</f>
        <v>0</v>
      </c>
      <c r="BX39" s="118" t="n">
        <f aca="false">[1]КПД!BX39+[2]КПД!BX39+[3]КПД!BX39+[4]КПД!BX39+[5]КПД!BX39+[6]КПД!$C$8+[7]КПД!BX39+[8]КПД!BX39+[9]КПД!BX39+[10]КПД!BX39+[11]КПД!BX39+[12]КПД!BX39</f>
        <v>0</v>
      </c>
      <c r="BY39" s="111" t="n">
        <f aca="false">[1]КПД!BY39+[2]КПД!BY39+[3]КПД!BY39+[4]КПД!BY39+[5]КПД!BY39+[6]КПД!$C$8+[7]КПД!BY39+[8]КПД!BY39+[9]КПД!BY39+[10]КПД!BY39+[11]КПД!BY39+[12]КПД!BY39</f>
        <v>0</v>
      </c>
      <c r="BZ39" s="119" t="n">
        <f aca="false">[1]КПД!BZ39+[2]КПД!BZ39+[3]КПД!BZ39+[4]КПД!BZ39+[5]КПД!BZ39+[6]КПД!$C$8+[7]КПД!BZ39+[8]КПД!BZ39+[9]КПД!BZ39+[10]КПД!BZ39+[11]КПД!BZ39+[12]КПД!BZ39</f>
        <v>0</v>
      </c>
      <c r="CA39" s="120" t="n">
        <f aca="false">[1]КПД!CA39+[2]КПД!CA39+[3]КПД!CA39+[4]КПД!CA39+[5]КПД!CA39+[6]КПД!$C$8+[7]КПД!CA39+[8]КПД!CA39+[9]КПД!CA39+[10]КПД!CA39+[11]КПД!CA39+[12]КПД!CA39</f>
        <v>0</v>
      </c>
      <c r="CB39" s="118" t="n">
        <f aca="false">[1]КПД!CB39+[2]КПД!CB39+[3]КПД!CB39+[4]КПД!CB39+[5]КПД!CB39+[6]КПД!$C$8+[7]КПД!CB39+[8]КПД!CB39+[9]КПД!CB39+[10]КПД!CB39+[11]КПД!CB39+[12]КПД!CB39</f>
        <v>0</v>
      </c>
      <c r="CC39" s="111" t="n">
        <f aca="false">[1]КПД!CC39+[2]КПД!CC39+[3]КПД!CC39+[4]КПД!CC39+[5]КПД!CC39+[6]КПД!$C$8+[7]КПД!CC39+[8]КПД!CC39+[9]КПД!CC39+[10]КПД!CC39+[11]КПД!CC39+[12]КПД!CC39</f>
        <v>0</v>
      </c>
      <c r="CD39" s="118" t="n">
        <f aca="false">[1]КПД!CD39+[2]КПД!CD39+[3]КПД!CD39+[4]КПД!CD39+[5]КПД!CD39+[6]КПД!$C$8+[7]КПД!CD39+[8]КПД!CD39+[9]КПД!CD39+[10]КПД!CD39+[11]КПД!CD39+[12]КПД!CD39</f>
        <v>0</v>
      </c>
      <c r="CE39" s="111" t="n">
        <f aca="false">[1]КПД!CE39+[2]КПД!CE39+[3]КПД!CE39+[4]КПД!CE39+[5]КПД!CE39+[6]КПД!$C$8+[7]КПД!CE39+[8]КПД!CE39+[9]КПД!CE39+[10]КПД!CE39+[11]КПД!CE39+[12]КПД!CE39</f>
        <v>0</v>
      </c>
      <c r="CF39" s="117" t="n">
        <f aca="false">[1]КПД!CF39+[2]КПД!CF39+[3]КПД!CF39+[4]КПД!CF39+[5]КПД!CF39+[6]КПД!$C$8+[7]КПД!CF39+[8]КПД!CF39+[9]КПД!CF39+[10]КПД!CF39+[11]КПД!CF39+[12]КПД!CF39</f>
        <v>0</v>
      </c>
      <c r="CG39" s="111" t="n">
        <f aca="false">[1]КПД!CG39+[2]КПД!CG39+[3]КПД!CG39+[4]КПД!CG39+[5]КПД!CG39+[6]КПД!$C$8+[7]КПД!CG39+[8]КПД!CG39+[9]КПД!CG39+[10]КПД!CG39+[11]КПД!CG39+[12]КПД!CG39</f>
        <v>0</v>
      </c>
      <c r="CH39" s="121" t="n">
        <f aca="false">[1]КПД!CH39+[2]КПД!CH39+[3]КПД!CH39+[4]КПД!CH39+[5]КПД!CH39+[6]КПД!$C$8+[7]КПД!CH39+[8]КПД!CH39+[9]КПД!CH39+[10]КПД!CH39+[11]КПД!CH39+[12]КПД!CH39</f>
        <v>0</v>
      </c>
      <c r="CI39" s="121" t="n">
        <f aca="false">[1]КПД!CI39+[2]КПД!CI39+[3]КПД!CI39+[4]КПД!CI39+[5]КПД!CI39+[6]КПД!$C$8+[7]КПД!CI39+[8]КПД!CI39+[9]КПД!CI39+[10]КПД!CI39+[11]КПД!CI39+[12]КПД!CI39</f>
        <v>0</v>
      </c>
      <c r="CJ39" s="122" t="n">
        <f aca="false">[1]КПД!CJ39+[2]КПД!CJ39+[3]КПД!CJ39+[4]КПД!CJ39+[5]КПД!CJ39+[6]КПД!$C$8+[7]КПД!CJ39+[8]КПД!CJ39+[9]КПД!CJ39+[10]КПД!CJ39+[11]КПД!CJ39+[12]КПД!CJ39</f>
        <v>0</v>
      </c>
      <c r="CK39" s="121" t="n">
        <f aca="false">[1]КПД!CK39+[2]КПД!CK39+[3]КПД!CK39+[4]КПД!CK39+[5]КПД!CK39+[6]КПД!$C$8+[7]КПД!CK39+[8]КПД!CK39+[9]КПД!CK39+[10]КПД!CK39+[11]КПД!CK39+[12]КПД!CK39</f>
        <v>0</v>
      </c>
      <c r="CL39" s="121" t="n">
        <f aca="false">[1]КПД!CL39+[2]КПД!CL39+[3]КПД!CL39+[4]КПД!CL39+[5]КПД!CL39+[6]КПД!$C$8+[7]КПД!CL39+[8]КПД!CL39+[9]КПД!CL39+[10]КПД!CL39+[11]КПД!CL39+[12]КПД!CL39</f>
        <v>0</v>
      </c>
      <c r="CM39" s="121" t="n">
        <f aca="false">[1]КПД!CM39+[2]КПД!CM39+[3]КПД!CM39+[4]КПД!CM39+[5]КПД!CM39+[6]КПД!$C$8+[7]КПД!CM39+[8]КПД!CM39+[9]КПД!CM39+[10]КПД!CM39+[11]КПД!CM39+[12]КПД!CM39</f>
        <v>0</v>
      </c>
      <c r="CN39" s="121" t="n">
        <f aca="false">[1]КПД!CN39+[2]КПД!CN39+[3]КПД!CN39+[4]КПД!CN39+[5]КПД!CN39+[6]КПД!$C$8+[7]КПД!CN39+[8]КПД!CN39+[9]КПД!CN39+[10]КПД!CN39+[11]КПД!CN39+[12]КПД!CN39</f>
        <v>0</v>
      </c>
      <c r="CO39" s="121" t="n">
        <f aca="false">[1]КПД!CO39+[2]КПД!CO39+[3]КПД!CO39+[4]КПД!CO39+[5]КПД!CO39+[6]КПД!$C$8+[7]КПД!CO39+[8]КПД!CO39+[9]КПД!CO39+[10]КПД!CO39+[11]КПД!CO39+[12]КПД!CO39</f>
        <v>0</v>
      </c>
      <c r="CP39" s="121" t="n">
        <f aca="false">[1]КПД!CP39+[2]КПД!CP39+[3]КПД!CP39+[4]КПД!CP39+[5]КПД!CP39+[6]КПД!$C$8+[7]КПД!CP39+[8]КПД!CP39+[9]КПД!CP39+[10]КПД!CP39+[11]КПД!CP39+[12]КПД!CP39</f>
        <v>0</v>
      </c>
      <c r="CQ39" s="123" t="n">
        <f aca="false">[1]КПД!CQ39+[2]КПД!CQ39+[3]КПД!CQ39+[4]КПД!CQ39+[5]КПД!CQ39+[6]КПД!$C$8+[7]КПД!CQ39+[8]КПД!CQ39+[9]КПД!CQ39+[10]КПД!CQ39+[11]КПД!CQ39+[12]КПД!CQ39</f>
        <v>0</v>
      </c>
      <c r="CR39" s="124" t="n">
        <f aca="false">[1]КПД!CR39+[2]КПД!CR39+[3]КПД!CR39+[4]КПД!CR39+[5]КПД!CR39+[6]КПД!$C$8+[7]КПД!CR39+[8]КПД!CR39+[9]КПД!CR39+[10]КПД!CR39+[11]КПД!CR39+[12]КПД!CR39</f>
        <v>0</v>
      </c>
      <c r="CS39" s="125" t="n">
        <f aca="false">[1]КПД!CS39+[2]КПД!CS39+[3]КПД!CS39+[4]КПД!CS39+[5]КПД!CS39+[6]КПД!$C$8+[7]КПД!CS39+[8]КПД!CS39+[9]КПД!CS39+[10]КПД!CS39+[11]КПД!CS39+[12]КПД!CS39</f>
        <v>0</v>
      </c>
      <c r="CT39" s="126" t="n">
        <f aca="false">[1]КПД!CT39+[2]КПД!CT39+[3]КПД!CT39+[4]КПД!CT39+[5]КПД!CT39+[6]КПД!$C$8+[7]КПД!CT39+[8]КПД!CT39+[9]КПД!CT39+[10]КПД!CT39+[11]КПД!CT39+[12]КПД!CT39</f>
        <v>0</v>
      </c>
      <c r="CU39" s="127" t="n">
        <f aca="false">[1]КПД!CU39+[2]КПД!CU39+[3]КПД!CU39+[4]КПД!CU39+[5]КПД!CU39+[6]КПД!$C$8+[7]КПД!CU39+[8]КПД!CU39+[9]КПД!CU39+[10]КПД!CU39+[11]КПД!CU39+[12]КПД!CU39</f>
        <v>0</v>
      </c>
      <c r="CV39" s="126" t="n">
        <f aca="false">[1]КПД!CV39+[2]КПД!CV39+[3]КПД!CV39+[4]КПД!CV39+[5]КПД!CV39+[6]КПД!$C$8+[7]КПД!CV39+[8]КПД!CV39+[9]КПД!CV39+[10]КПД!CV39+[11]КПД!CV39+[12]КПД!CV39</f>
        <v>0</v>
      </c>
      <c r="CW39" s="128" t="n">
        <f aca="false">[1]КПД!CW39+[2]КПД!CW39+[3]КПД!CW39+[4]КПД!CW39+[5]КПД!CW39+[6]КПД!$C$8+[7]КПД!CW39+[8]КПД!CW39+[9]КПД!CW39+[10]КПД!CW39+[11]КПД!CW39+[12]КПД!CW39</f>
        <v>0</v>
      </c>
      <c r="CX39" s="111" t="n">
        <f aca="false">[1]КПД!CX39+[2]КПД!CX39+[3]КПД!CX39+[4]КПД!CX39+[5]КПД!CX39+[6]КПД!$C$8+[7]КПД!CX39+[8]КПД!CX39+[9]КПД!CX39+[10]КПД!CX39+[11]КПД!CX39+[12]КПД!CX39</f>
        <v>0</v>
      </c>
      <c r="CY39" s="265" t="n">
        <f aca="false">D39+F39+H39+J39+L39+N39+P39+R39+T39+V39+X39+Z39+AB39+AD39+AF39+AH39+AJ39+AL39+AN39+AP39+AR39+AT39+AV39+AX39+AZ39+BB39+BE39+BG39+BJ39+BL39+BN39+BQ39+BT39+BV39+BY39+CC39+CE39+CG39+CR39+CT39+CV39+CW39+CX39</f>
        <v>0</v>
      </c>
      <c r="CZ39" s="130"/>
    </row>
    <row r="40" customFormat="false" ht="14.1" hidden="false" customHeight="true" outlineLevel="0" collapsed="false">
      <c r="A40" s="108" t="n">
        <v>28</v>
      </c>
      <c r="B40" s="268" t="s">
        <v>103</v>
      </c>
      <c r="C40" s="110" t="n">
        <f aca="false">[1]КПД!C40+[2]КПД!C40+[3]КПД!C40+[4]КПД!C40+[5]КПД!C40+[6]КПД!$C$8+[7]КПД!C40+[8]КПД!C40+[9]КПД!C40+[10]КПД!C40+[11]КПД!C40+[12]КПД!C40</f>
        <v>0</v>
      </c>
      <c r="D40" s="111" t="n">
        <f aca="false">[1]КПД!D40+[2]КПД!D40+[3]КПД!D40+[4]КПД!D40+[5]КПД!D40+[6]КПД!$C$8+[7]КПД!D40+[8]КПД!D40+[9]КПД!D40+[10]КПД!D40+[11]КПД!D40+[12]КПД!D40</f>
        <v>0</v>
      </c>
      <c r="E40" s="112" t="n">
        <f aca="false">[1]КПД!E40+[2]КПД!E40+[3]КПД!E40+[4]КПД!E40+[5]КПД!E40+[6]КПД!$C$8+[7]КПД!E40+[8]КПД!E40+[9]КПД!E40+[10]КПД!E40+[11]КПД!E40+[12]КПД!E40</f>
        <v>0</v>
      </c>
      <c r="F40" s="111" t="n">
        <f aca="false">[1]КПД!F40+[2]КПД!F40+[3]КПД!F40+[4]КПД!F40+[5]КПД!F40+[6]КПД!$C$8+[7]КПД!F40+[8]КПД!F40+[9]КПД!F40+[10]КПД!F40+[11]КПД!F40+[12]КПД!F40</f>
        <v>0</v>
      </c>
      <c r="G40" s="110" t="n">
        <f aca="false">[1]КПД!G40+[2]КПД!G40+[3]КПД!G40+[4]КПД!G40+[5]КПД!G40+[6]КПД!$C$8+[7]КПД!G40+[8]КПД!G40+[9]КПД!G40+[10]КПД!G40+[11]КПД!G40+[12]КПД!G40</f>
        <v>0</v>
      </c>
      <c r="H40" s="111" t="n">
        <f aca="false">[1]КПД!H40+[2]КПД!H40+[3]КПД!H40+[4]КПД!H40+[5]КПД!H40+[6]КПД!$C$8+[7]КПД!H40+[8]КПД!H40+[9]КПД!H40+[10]КПД!H40+[11]КПД!H40+[12]КПД!H40</f>
        <v>0</v>
      </c>
      <c r="I40" s="112" t="n">
        <f aca="false">[1]КПД!I40+[2]КПД!I40+[3]КПД!I40+[4]КПД!I40+[5]КПД!I40+[6]КПД!$C$8+[7]КПД!I40+[8]КПД!I40+[9]КПД!I40+[10]КПД!I40+[11]КПД!I40+[12]КПД!I40</f>
        <v>0</v>
      </c>
      <c r="J40" s="111" t="n">
        <f aca="false">[1]КПД!J40+[2]КПД!J40+[3]КПД!J40+[4]КПД!J40+[5]КПД!J40+[6]КПД!$C$8+[7]КПД!J40+[8]КПД!J40+[9]КПД!J40+[10]КПД!J40+[11]КПД!J40+[12]КПД!J40</f>
        <v>0</v>
      </c>
      <c r="K40" s="110" t="n">
        <f aca="false">[1]КПД!K40+[2]КПД!K40+[3]КПД!K40+[4]КПД!K40+[5]КПД!K40+[6]КПД!$C$8+[7]КПД!K40+[8]КПД!K40+[9]КПД!K40+[10]КПД!K40+[11]КПД!K40+[12]КПД!K40</f>
        <v>0</v>
      </c>
      <c r="L40" s="111" t="n">
        <f aca="false">[1]КПД!L40+[2]КПД!L40+[3]КПД!L40+[4]КПД!L40+[5]КПД!L40+[6]КПД!$C$8+[7]КПД!L40+[8]КПД!L40+[9]КПД!L40+[10]КПД!L40+[11]КПД!L40+[12]КПД!L40</f>
        <v>0</v>
      </c>
      <c r="M40" s="110" t="n">
        <f aca="false">[1]КПД!M40+[2]КПД!M40+[3]КПД!M40+[4]КПД!M40+[5]КПД!M40+[6]КПД!$C$8+[7]КПД!M40+[8]КПД!M40+[9]КПД!M40+[10]КПД!M40+[11]КПД!M40+[12]КПД!M40</f>
        <v>0</v>
      </c>
      <c r="N40" s="111" t="n">
        <f aca="false">[1]КПД!N40+[2]КПД!N40+[3]КПД!N40+[4]КПД!N40+[5]КПД!N40+[6]КПД!$C$8+[7]КПД!N40+[8]КПД!N40+[9]КПД!N40+[10]КПД!N40+[11]КПД!N40+[12]КПД!N40</f>
        <v>0</v>
      </c>
      <c r="O40" s="110" t="n">
        <f aca="false">[1]КПД!O40+[2]КПД!O40+[3]КПД!O40+[4]КПД!O40+[5]КПД!O40+[6]КПД!$C$8+[7]КПД!O40+[8]КПД!O40+[9]КПД!O40+[10]КПД!O40+[11]КПД!O40+[12]КПД!O40</f>
        <v>0</v>
      </c>
      <c r="P40" s="111" t="n">
        <f aca="false">[1]КПД!P40+[2]КПД!P40+[3]КПД!P40+[4]КПД!P40+[5]КПД!P40+[6]КПД!$C$8+[7]КПД!P40+[8]КПД!P40+[9]КПД!P40+[10]КПД!P40+[11]КПД!P40+[12]КПД!P40</f>
        <v>0</v>
      </c>
      <c r="Q40" s="113" t="n">
        <f aca="false">[1]КПД!Q40+[2]КПД!Q40+[3]КПД!Q40+[4]КПД!Q40+[5]КПД!Q40+[6]КПД!$C$8+[7]КПД!Q40+[8]КПД!Q40+[9]КПД!Q40+[10]КПД!Q40+[11]КПД!Q40+[12]КПД!Q40</f>
        <v>0</v>
      </c>
      <c r="R40" s="111" t="n">
        <f aca="false">[1]КПД!R40+[2]КПД!R40+[3]КПД!R40+[4]КПД!R40+[5]КПД!R40+[6]КПД!$C$8+[7]КПД!R40+[8]КПД!R40+[9]КПД!R40+[10]КПД!R40+[11]КПД!R40+[12]КПД!R40</f>
        <v>0</v>
      </c>
      <c r="S40" s="110" t="n">
        <f aca="false">[1]КПД!S40+[2]КПД!S40+[3]КПД!S40+[4]КПД!S40+[5]КПД!S40+[6]КПД!$C$8+[7]КПД!S40+[8]КПД!S40+[9]КПД!S40+[10]КПД!S40+[11]КПД!S40+[12]КПД!S40</f>
        <v>0</v>
      </c>
      <c r="T40" s="111" t="n">
        <f aca="false">[1]КПД!T40+[2]КПД!T40+[3]КПД!T40+[4]КПД!T40+[5]КПД!T40+[6]КПД!$C$8+[7]КПД!T40+[8]КПД!T40+[9]КПД!T40+[10]КПД!T40+[11]КПД!T40+[12]КПД!T40</f>
        <v>0</v>
      </c>
      <c r="U40" s="112" t="n">
        <f aca="false">[1]КПД!U40+[2]КПД!U40+[3]КПД!U40+[4]КПД!U40+[5]КПД!U40+[6]КПД!$C$8+[7]КПД!U40+[8]КПД!U40+[9]КПД!U40+[10]КПД!U40+[11]КПД!U40+[12]КПД!U40</f>
        <v>0</v>
      </c>
      <c r="V40" s="111" t="n">
        <f aca="false">[1]КПД!V40+[2]КПД!V40+[3]КПД!V40+[4]КПД!V40+[5]КПД!V40+[6]КПД!$C$8+[7]КПД!V40+[8]КПД!V40+[9]КПД!V40+[10]КПД!V40+[11]КПД!V40+[12]КПД!V40</f>
        <v>0</v>
      </c>
      <c r="W40" s="112" t="n">
        <f aca="false">[1]КПД!W40+[2]КПД!W40+[3]КПД!W40+[4]КПД!W40+[5]КПД!W40+[6]КПД!$C$8+[7]КПД!W40+[8]КПД!W40+[9]КПД!W40+[10]КПД!W40+[11]КПД!W40+[12]КПД!W40</f>
        <v>0</v>
      </c>
      <c r="X40" s="111" t="n">
        <f aca="false">[1]КПД!X40+[2]КПД!X40+[3]КПД!X40+[4]КПД!X40+[5]КПД!X40+[6]КПД!$C$8+[7]КПД!X40+[8]КПД!X40+[9]КПД!X40+[10]КПД!X40+[11]КПД!X40+[12]КПД!X40</f>
        <v>0</v>
      </c>
      <c r="Y40" s="113" t="n">
        <f aca="false">[1]КПД!Y40+[2]КПД!Y40+[3]КПД!Y40+[4]КПД!Y40+[5]КПД!Y40+[6]КПД!$C$8+[7]КПД!Y40+[8]КПД!Y40+[9]КПД!Y40+[10]КПД!Y40+[11]КПД!Y40+[12]КПД!Y40</f>
        <v>0</v>
      </c>
      <c r="Z40" s="111" t="n">
        <f aca="false">[1]КПД!Z40+[2]КПД!Z40+[3]КПД!Z40+[4]КПД!Z40+[5]КПД!Z40+[6]КПД!$C$8+[7]КПД!Z40+[8]КПД!Z40+[9]КПД!Z40+[10]КПД!Z40+[11]КПД!Z40+[12]КПД!Z40</f>
        <v>0</v>
      </c>
      <c r="AA40" s="112" t="n">
        <f aca="false">[1]КПД!AA40+[2]КПД!AA40+[3]КПД!AA40+[4]КПД!AA40+[5]КПД!AA40+[6]КПД!$C$8+[7]КПД!AA40+[8]КПД!AA40+[9]КПД!AA40+[10]КПД!AA40+[11]КПД!AA40+[12]КПД!AA40</f>
        <v>0</v>
      </c>
      <c r="AB40" s="111" t="n">
        <f aca="false">[1]КПД!AB40+[2]КПД!AB40+[3]КПД!AB40+[4]КПД!AB40+[5]КПД!AB40+[6]КПД!$C$8+[7]КПД!AB40+[8]КПД!AB40+[9]КПД!AB40+[10]КПД!AB40+[11]КПД!AB40+[12]КПД!AB40</f>
        <v>0</v>
      </c>
      <c r="AC40" s="113" t="n">
        <f aca="false">[1]КПД!AC40+[2]КПД!AC40+[3]КПД!AC40+[4]КПД!AC40+[5]КПД!AC40+[6]КПД!$C$8+[7]КПД!AC40+[8]КПД!AC40+[9]КПД!AC40+[10]КПД!AC40+[11]КПД!AC40+[12]КПД!AC40</f>
        <v>0</v>
      </c>
      <c r="AD40" s="111" t="n">
        <f aca="false">[1]КПД!AD40+[2]КПД!AD40+[3]КПД!AD40+[4]КПД!AD40+[5]КПД!AD40+[6]КПД!$C$8+[7]КПД!AD40+[8]КПД!AD40+[9]КПД!AD40+[10]КПД!AD40+[11]КПД!AD40+[12]КПД!AD40</f>
        <v>0</v>
      </c>
      <c r="AE40" s="114" t="n">
        <f aca="false">[1]КПД!AE40+[2]КПД!AE40+[3]КПД!AE40+[4]КПД!AE40+[5]КПД!AE40+[6]КПД!$C$8+[7]КПД!AE40+[8]КПД!AE40+[9]КПД!AE40+[10]КПД!AE40+[11]КПД!AE40+[12]КПД!AE40</f>
        <v>0</v>
      </c>
      <c r="AF40" s="111" t="n">
        <f aca="false">[1]КПД!AF40+[2]КПД!AF40+[3]КПД!AF40+[4]КПД!AF40+[5]КПД!AF40+[6]КПД!$C$8+[7]КПД!AF40+[8]КПД!AF40+[9]КПД!AF40+[10]КПД!AF40+[11]КПД!AF40+[12]КПД!AF40</f>
        <v>0</v>
      </c>
      <c r="AG40" s="112" t="n">
        <f aca="false">[1]КПД!AG40+[2]КПД!AG40+[3]КПД!AG40+[4]КПД!AG40+[5]КПД!AG40+[6]КПД!$C$8+[7]КПД!AG40+[8]КПД!AG40+[9]КПД!AG40+[10]КПД!AG40+[11]КПД!AG40+[12]КПД!AG40</f>
        <v>0</v>
      </c>
      <c r="AH40" s="111" t="n">
        <f aca="false">[1]КПД!AH40+[2]КПД!AH40+[3]КПД!AH40+[4]КПД!AH40+[5]КПД!AH40+[6]КПД!$C$8+[7]КПД!AH40+[8]КПД!AH40+[9]КПД!AH40+[10]КПД!AH40+[11]КПД!AH40+[12]КПД!AH40</f>
        <v>0</v>
      </c>
      <c r="AI40" s="110" t="n">
        <f aca="false">[1]КПД!AI40+[2]КПД!AI40+[3]КПД!AI40+[4]КПД!AI40+[5]КПД!AI40+[6]КПД!$C$8+[7]КПД!AI40+[8]КПД!AI40+[9]КПД!AI40+[10]КПД!AI40+[11]КПД!AI40+[12]КПД!AI40</f>
        <v>0</v>
      </c>
      <c r="AJ40" s="111" t="n">
        <f aca="false">[1]КПД!AJ40+[2]КПД!AJ40+[3]КПД!AJ40+[4]КПД!AJ40+[5]КПД!AJ40+[6]КПД!$C$8+[7]КПД!AJ40+[8]КПД!AJ40+[9]КПД!AJ40+[10]КПД!AJ40+[11]КПД!AJ40+[12]КПД!AJ40</f>
        <v>0</v>
      </c>
      <c r="AK40" s="110" t="n">
        <f aca="false">[1]КПД!AK40+[2]КПД!AK40+[3]КПД!AK40+[4]КПД!AK40+[5]КПД!AK40+[6]КПД!$C$8+[7]КПД!AK40+[8]КПД!AK40+[9]КПД!AK40+[10]КПД!AK40+[11]КПД!AK40+[12]КПД!AK40</f>
        <v>0</v>
      </c>
      <c r="AL40" s="111" t="n">
        <f aca="false">[1]КПД!AL40+[2]КПД!AL40+[3]КПД!AL40+[4]КПД!AL40+[5]КПД!AL40+[6]КПД!$C$8+[7]КПД!AL40+[8]КПД!AL40+[9]КПД!AL40+[10]КПД!AL40+[11]КПД!AL40+[12]КПД!AL40</f>
        <v>0</v>
      </c>
      <c r="AM40" s="110" t="n">
        <f aca="false">[1]КПД!AM40+[2]КПД!AM40+[3]КПД!AM40+[4]КПД!AM40+[5]КПД!AM40+[6]КПД!$C$8+[7]КПД!AM40+[8]КПД!AM40+[9]КПД!AM40+[10]КПД!AM40+[11]КПД!AM40+[12]КПД!AM40</f>
        <v>0</v>
      </c>
      <c r="AN40" s="111" t="n">
        <f aca="false">[1]КПД!AN40+[2]КПД!AN40+[3]КПД!AN40+[4]КПД!AN40+[5]КПД!AN40+[6]КПД!$C$8+[7]КПД!AN40+[8]КПД!AN40+[9]КПД!AN40+[10]КПД!AN40+[11]КПД!AN40+[12]КПД!AN40</f>
        <v>0</v>
      </c>
      <c r="AO40" s="110" t="n">
        <f aca="false">[1]КПД!AO40+[2]КПД!AO40+[3]КПД!AO40+[4]КПД!AO40+[5]КПД!AO40+[6]КПД!$C$8+[7]КПД!AO40+[8]КПД!AO40+[9]КПД!AO40+[10]КПД!AO40+[11]КПД!AO40+[12]КПД!AO40</f>
        <v>0</v>
      </c>
      <c r="AP40" s="111" t="n">
        <f aca="false">[1]КПД!AP40+[2]КПД!AP40+[3]КПД!AP40+[4]КПД!AP40+[5]КПД!AP40+[6]КПД!$C$8+[7]КПД!AP40+[8]КПД!AP40+[9]КПД!AP40+[10]КПД!AP40+[11]КПД!AP40+[12]КПД!AP40</f>
        <v>0</v>
      </c>
      <c r="AQ40" s="114" t="n">
        <f aca="false">[1]КПД!AQ40+[2]КПД!AQ40+[3]КПД!AQ40+[4]КПД!AQ40+[5]КПД!AQ40+[6]КПД!$C$8+[7]КПД!AQ40+[8]КПД!AQ40+[9]КПД!AQ40+[10]КПД!AQ40+[11]КПД!AQ40+[12]КПД!AQ40</f>
        <v>0</v>
      </c>
      <c r="AR40" s="111" t="n">
        <f aca="false">[1]КПД!AR40+[2]КПД!AR40+[3]КПД!AR40+[4]КПД!AR40+[5]КПД!AR40+[6]КПД!$C$8+[7]КПД!AR40+[8]КПД!AR40+[9]КПД!AR40+[10]КПД!AR40+[11]КПД!AR40+[12]КПД!AR40</f>
        <v>0</v>
      </c>
      <c r="AS40" s="110" t="n">
        <f aca="false">[1]КПД!AS40+[2]КПД!AS40+[3]КПД!AS40+[4]КПД!AS40+[5]КПД!AS40+[6]КПД!$C$8+[7]КПД!AS40+[8]КПД!AS40+[9]КПД!AS40+[10]КПД!AS40+[11]КПД!AS40+[12]КПД!AS40</f>
        <v>0</v>
      </c>
      <c r="AT40" s="111" t="n">
        <f aca="false">[1]КПД!AT40+[2]КПД!AT40+[3]КПД!AT40+[4]КПД!AT40+[5]КПД!AT40+[6]КПД!$C$8+[7]КПД!AT40+[8]КПД!AT40+[9]КПД!AT40+[10]КПД!AT40+[11]КПД!AT40+[12]КПД!AT40</f>
        <v>0</v>
      </c>
      <c r="AU40" s="112" t="n">
        <f aca="false">[1]КПД!AU40+[2]КПД!AU40+[3]КПД!AU40+[4]КПД!AU40+[5]КПД!AU40+[6]КПД!$C$8+[7]КПД!AU40+[8]КПД!AU40+[9]КПД!AU40+[10]КПД!AU40+[11]КПД!AU40+[12]КПД!AU40</f>
        <v>0</v>
      </c>
      <c r="AV40" s="111" t="n">
        <f aca="false">[1]КПД!AV40+[2]КПД!AV40+[3]КПД!AV40+[4]КПД!AV40+[5]КПД!AV40+[6]КПД!$C$8+[7]КПД!AV40+[8]КПД!AV40+[9]КПД!AV40+[10]КПД!AV40+[11]КПД!AV40+[12]КПД!AV40</f>
        <v>0</v>
      </c>
      <c r="AW40" s="110" t="n">
        <f aca="false">[1]КПД!AW40+[2]КПД!AW40+[3]КПД!AW40+[4]КПД!AW40+[5]КПД!AW40+[6]КПД!$C$8+[7]КПД!AW40+[8]КПД!AW40+[9]КПД!AW40+[10]КПД!AW40+[11]КПД!AW40+[12]КПД!AW40</f>
        <v>0</v>
      </c>
      <c r="AX40" s="111" t="n">
        <f aca="false">[1]КПД!AX40+[2]КПД!AX40+[3]КПД!AX40+[4]КПД!AX40+[5]КПД!AX40+[6]КПД!$C$8+[7]КПД!AX40+[8]КПД!AX40+[9]КПД!AX40+[10]КПД!AX40+[11]КПД!AX40+[12]КПД!AX40</f>
        <v>0</v>
      </c>
      <c r="AY40" s="110" t="n">
        <f aca="false">[1]КПД!AY40+[2]КПД!AY40+[3]КПД!AY40+[4]КПД!AY40+[5]КПД!AY40+[6]КПД!$C$8+[7]КПД!AY40+[8]КПД!AY40+[9]КПД!AY40+[10]КПД!AY40+[11]КПД!AY40+[12]КПД!AY40</f>
        <v>0</v>
      </c>
      <c r="AZ40" s="111" t="n">
        <f aca="false">[1]КПД!AZ40+[2]КПД!AZ40+[3]КПД!AZ40+[4]КПД!AZ40+[5]КПД!AZ40+[6]КПД!$C$8+[7]КПД!AZ40+[8]КПД!AZ40+[9]КПД!AZ40+[10]КПД!AZ40+[11]КПД!AZ40+[12]КПД!AZ40</f>
        <v>0</v>
      </c>
      <c r="BA40" s="110" t="n">
        <f aca="false">[1]КПД!BA40+[2]КПД!BA40+[3]КПД!BA40+[4]КПД!BA40+[5]КПД!BA40+[6]КПД!$C$8+[7]КПД!BA40+[8]КПД!BA40+[9]КПД!BA40+[10]КПД!BA40+[11]КПД!BA40+[12]КПД!BA40</f>
        <v>0</v>
      </c>
      <c r="BB40" s="111" t="n">
        <f aca="false">[1]КПД!BB40+[2]КПД!BB40+[3]КПД!BB40+[4]КПД!BB40+[5]КПД!BB40+[6]КПД!$C$8+[7]КПД!BB40+[8]КПД!BB40+[9]КПД!BB40+[10]КПД!BB40+[11]КПД!BB40+[12]КПД!BB40</f>
        <v>0</v>
      </c>
      <c r="BC40" s="110" t="n">
        <f aca="false">[1]КПД!BC40+[2]КПД!BC40+[3]КПД!BC40+[4]КПД!BC40+[5]КПД!BC40+[6]КПД!$C$8+[7]КПД!BC40+[8]КПД!BC40+[9]КПД!BC40+[10]КПД!BC40+[11]КПД!BC40+[12]КПД!BC40</f>
        <v>0</v>
      </c>
      <c r="BD40" s="115" t="n">
        <f aca="false">[1]КПД!BD40+[2]КПД!BD40+[3]КПД!BD40+[4]КПД!BD40+[5]КПД!BD40+[6]КПД!$C$8+[7]КПД!BD40+[8]КПД!BD40+[9]КПД!BD40+[10]КПД!BD40+[11]КПД!BD40+[12]КПД!BD40</f>
        <v>0</v>
      </c>
      <c r="BE40" s="111" t="n">
        <f aca="false">[1]КПД!BE40+[2]КПД!BE40+[3]КПД!BE40+[4]КПД!BE40+[5]КПД!BE40+[6]КПД!$C$8+[7]КПД!BE40+[8]КПД!BE40+[9]КПД!BE40+[10]КПД!BE40+[11]КПД!BE40+[12]КПД!BE40</f>
        <v>0</v>
      </c>
      <c r="BF40" s="112" t="n">
        <f aca="false">[1]КПД!BF40+[2]КПД!BF40+[3]КПД!BF40+[4]КПД!BF40+[5]КПД!BF40+[6]КПД!$C$8+[7]КПД!BF40+[8]КПД!BF40+[9]КПД!BF40+[10]КПД!BF40+[11]КПД!BF40+[12]КПД!BF40</f>
        <v>0</v>
      </c>
      <c r="BG40" s="111" t="n">
        <f aca="false">[1]КПД!BG40+[2]КПД!BG40+[3]КПД!BG40+[4]КПД!BG40+[5]КПД!BG40+[6]КПД!$C$8+[7]КПД!BG40+[8]КПД!BG40+[9]КПД!BG40+[10]КПД!BG40+[11]КПД!BG40+[12]КПД!BG40</f>
        <v>0</v>
      </c>
      <c r="BH40" s="116" t="n">
        <f aca="false">[1]КПД!BH40+[2]КПД!BH40+[3]КПД!BH40+[4]КПД!BH40+[5]КПД!BH40+[6]КПД!$C$8+[7]КПД!BH40+[8]КПД!BH40+[9]КПД!BH40+[10]КПД!BH40+[11]КПД!BH40+[12]КПД!BH40</f>
        <v>0</v>
      </c>
      <c r="BI40" s="117" t="n">
        <f aca="false">[1]КПД!BI40+[2]КПД!BI40+[3]КПД!BI40+[4]КПД!BI40+[5]КПД!BI40+[6]КПД!$C$8+[7]КПД!BI40+[8]КПД!BI40+[9]КПД!BI40+[10]КПД!BI40+[11]КПД!BI40+[12]КПД!BI40</f>
        <v>0</v>
      </c>
      <c r="BJ40" s="111" t="n">
        <f aca="false">[1]КПД!BJ40+[2]КПД!BJ40+[3]КПД!BJ40+[4]КПД!BJ40+[5]КПД!BJ40+[6]КПД!$C$8+[7]КПД!BJ40+[8]КПД!BJ40+[9]КПД!BJ40+[10]КПД!BJ40+[11]КПД!BJ40+[12]КПД!BJ40</f>
        <v>0</v>
      </c>
      <c r="BK40" s="118" t="n">
        <f aca="false">[1]КПД!BK40+[2]КПД!BK40+[3]КПД!BK40+[4]КПД!BK40+[5]КПД!BK40+[6]КПД!$C$8+[7]КПД!BK40+[8]КПД!BK40+[9]КПД!BK40+[10]КПД!BK40+[11]КПД!BK40+[12]КПД!BK40</f>
        <v>0</v>
      </c>
      <c r="BL40" s="111" t="n">
        <f aca="false">[1]КПД!BL40+[2]КПД!BL40+[3]КПД!BL40+[4]КПД!BL40+[5]КПД!BL40+[6]КПД!$C$8+[7]КПД!BL40+[8]КПД!BL40+[9]КПД!BL40+[10]КПД!BL40+[11]КПД!BL40+[12]КПД!BL40</f>
        <v>0</v>
      </c>
      <c r="BM40" s="117" t="n">
        <f aca="false">[1]КПД!BM40+[2]КПД!BM40+[3]КПД!BM40+[4]КПД!BM40+[5]КПД!BM40+[6]КПД!$C$8+[7]КПД!BM40+[8]КПД!BM40+[9]КПД!BM40+[10]КПД!BM40+[11]КПД!BM40+[12]КПД!BM40</f>
        <v>0</v>
      </c>
      <c r="BN40" s="111" t="n">
        <f aca="false">[1]КПД!BN40+[2]КПД!BN40+[3]КПД!BN40+[4]КПД!BN40+[5]КПД!BN40+[6]КПД!$C$8+[7]КПД!BN40+[8]КПД!BN40+[9]КПД!BN40+[10]КПД!BN40+[11]КПД!BN40+[12]КПД!BN40</f>
        <v>0</v>
      </c>
      <c r="BO40" s="116" t="n">
        <f aca="false">[1]КПД!BO40+[2]КПД!BO40+[3]КПД!BO40+[4]КПД!BO40+[5]КПД!BO40+[6]КПД!$C$8+[7]КПД!BO40+[8]КПД!BO40+[9]КПД!BO40+[10]КПД!BO40+[11]КПД!BO40+[12]КПД!BO40</f>
        <v>1</v>
      </c>
      <c r="BP40" s="117" t="n">
        <f aca="false">[1]КПД!BP40+[2]КПД!BP40+[3]КПД!BP40+[4]КПД!BP40+[5]КПД!BP40+[6]КПД!$C$8+[7]КПД!BP40+[8]КПД!BP40+[9]КПД!BP40+[10]КПД!BP40+[11]КПД!BP40+[12]КПД!BP40</f>
        <v>0</v>
      </c>
      <c r="BQ40" s="111" t="n">
        <f aca="false">[1]КПД!BQ40+[2]КПД!BQ40+[3]КПД!BQ40+[4]КПД!BQ40+[5]КПД!BQ40+[6]КПД!$C$8+[7]КПД!BQ40+[8]КПД!BQ40+[9]КПД!BQ40+[10]КПД!BQ40+[11]КПД!BQ40+[12]КПД!BQ40</f>
        <v>1106</v>
      </c>
      <c r="BR40" s="116" t="n">
        <f aca="false">[1]КПД!BR40+[2]КПД!BR40+[3]КПД!BR40+[4]КПД!BR40+[5]КПД!BR40+[6]КПД!$C$8+[7]КПД!BR40+[8]КПД!BR40+[9]КПД!BR40+[10]КПД!BR40+[11]КПД!BR40+[12]КПД!BR40</f>
        <v>0</v>
      </c>
      <c r="BS40" s="117" t="n">
        <f aca="false">[1]КПД!BS40+[2]КПД!BS40+[3]КПД!BS40+[4]КПД!BS40+[5]КПД!BS40+[6]КПД!$C$8+[7]КПД!BS40+[8]КПД!BS40+[9]КПД!BS40+[10]КПД!BS40+[11]КПД!BS40+[12]КПД!BS40</f>
        <v>0</v>
      </c>
      <c r="BT40" s="111" t="n">
        <f aca="false">[1]КПД!BT40+[2]КПД!BT40+[3]КПД!BT40+[4]КПД!BT40+[5]КПД!BT40+[6]КПД!$C$8+[7]КПД!BT40+[8]КПД!BT40+[9]КПД!BT40+[10]КПД!BT40+[11]КПД!BT40+[12]КПД!BT40</f>
        <v>0</v>
      </c>
      <c r="BU40" s="118" t="n">
        <f aca="false">[1]КПД!BU40+[2]КПД!BU40+[3]КПД!BU40+[4]КПД!BU40+[5]КПД!BU40+[6]КПД!$C$8+[7]КПД!BU40+[8]КПД!BU40+[9]КПД!BU40+[10]КПД!BU40+[11]КПД!BU40+[12]КПД!BU40</f>
        <v>0</v>
      </c>
      <c r="BV40" s="111" t="n">
        <f aca="false">[1]КПД!BV40+[2]КПД!BV40+[3]КПД!BV40+[4]КПД!BV40+[5]КПД!BV40+[6]КПД!$C$8+[7]КПД!BV40+[8]КПД!BV40+[9]КПД!BV40+[10]КПД!BV40+[11]КПД!BV40+[12]КПД!BV40</f>
        <v>0</v>
      </c>
      <c r="BW40" s="116" t="n">
        <f aca="false">[1]КПД!BW40+[2]КПД!BW40+[3]КПД!BW40+[4]КПД!BW40+[5]КПД!BW40+[6]КПД!$C$8+[7]КПД!BW40+[8]КПД!BW40+[9]КПД!BW40+[10]КПД!BW40+[11]КПД!BW40+[12]КПД!BW40</f>
        <v>0</v>
      </c>
      <c r="BX40" s="118" t="n">
        <f aca="false">[1]КПД!BX40+[2]КПД!BX40+[3]КПД!BX40+[4]КПД!BX40+[5]КПД!BX40+[6]КПД!$C$8+[7]КПД!BX40+[8]КПД!BX40+[9]КПД!BX40+[10]КПД!BX40+[11]КПД!BX40+[12]КПД!BX40</f>
        <v>0</v>
      </c>
      <c r="BY40" s="111" t="n">
        <f aca="false">[1]КПД!BY40+[2]КПД!BY40+[3]КПД!BY40+[4]КПД!BY40+[5]КПД!BY40+[6]КПД!$C$8+[7]КПД!BY40+[8]КПД!BY40+[9]КПД!BY40+[10]КПД!BY40+[11]КПД!BY40+[12]КПД!BY40</f>
        <v>0</v>
      </c>
      <c r="BZ40" s="119" t="n">
        <f aca="false">[1]КПД!BZ40+[2]КПД!BZ40+[3]КПД!BZ40+[4]КПД!BZ40+[5]КПД!BZ40+[6]КПД!$C$8+[7]КПД!BZ40+[8]КПД!BZ40+[9]КПД!BZ40+[10]КПД!BZ40+[11]КПД!BZ40+[12]КПД!BZ40</f>
        <v>0</v>
      </c>
      <c r="CA40" s="120" t="n">
        <f aca="false">[1]КПД!CA40+[2]КПД!CA40+[3]КПД!CA40+[4]КПД!CA40+[5]КПД!CA40+[6]КПД!$C$8+[7]КПД!CA40+[8]КПД!CA40+[9]КПД!CA40+[10]КПД!CA40+[11]КПД!CA40+[12]КПД!CA40</f>
        <v>0</v>
      </c>
      <c r="CB40" s="118" t="n">
        <f aca="false">[1]КПД!CB40+[2]КПД!CB40+[3]КПД!CB40+[4]КПД!CB40+[5]КПД!CB40+[6]КПД!$C$8+[7]КПД!CB40+[8]КПД!CB40+[9]КПД!CB40+[10]КПД!CB40+[11]КПД!CB40+[12]КПД!CB40</f>
        <v>0</v>
      </c>
      <c r="CC40" s="111" t="n">
        <f aca="false">[1]КПД!CC40+[2]КПД!CC40+[3]КПД!CC40+[4]КПД!CC40+[5]КПД!CC40+[6]КПД!$C$8+[7]КПД!CC40+[8]КПД!CC40+[9]КПД!CC40+[10]КПД!CC40+[11]КПД!CC40+[12]КПД!CC40</f>
        <v>0</v>
      </c>
      <c r="CD40" s="118" t="n">
        <f aca="false">[1]КПД!CD40+[2]КПД!CD40+[3]КПД!CD40+[4]КПД!CD40+[5]КПД!CD40+[6]КПД!$C$8+[7]КПД!CD40+[8]КПД!CD40+[9]КПД!CD40+[10]КПД!CD40+[11]КПД!CD40+[12]КПД!CD40</f>
        <v>0</v>
      </c>
      <c r="CE40" s="111" t="n">
        <f aca="false">[1]КПД!CE40+[2]КПД!CE40+[3]КПД!CE40+[4]КПД!CE40+[5]КПД!CE40+[6]КПД!$C$8+[7]КПД!CE40+[8]КПД!CE40+[9]КПД!CE40+[10]КПД!CE40+[11]КПД!CE40+[12]КПД!CE40</f>
        <v>0</v>
      </c>
      <c r="CF40" s="117" t="n">
        <f aca="false">[1]КПД!CF40+[2]КПД!CF40+[3]КПД!CF40+[4]КПД!CF40+[5]КПД!CF40+[6]КПД!$C$8+[7]КПД!CF40+[8]КПД!CF40+[9]КПД!CF40+[10]КПД!CF40+[11]КПД!CF40+[12]КПД!CF40</f>
        <v>0</v>
      </c>
      <c r="CG40" s="111" t="n">
        <f aca="false">[1]КПД!CG40+[2]КПД!CG40+[3]КПД!CG40+[4]КПД!CG40+[5]КПД!CG40+[6]КПД!$C$8+[7]КПД!CG40+[8]КПД!CG40+[9]КПД!CG40+[10]КПД!CG40+[11]КПД!CG40+[12]КПД!CG40</f>
        <v>0</v>
      </c>
      <c r="CH40" s="121" t="n">
        <f aca="false">[1]КПД!CH40+[2]КПД!CH40+[3]КПД!CH40+[4]КПД!CH40+[5]КПД!CH40+[6]КПД!$C$8+[7]КПД!CH40+[8]КПД!CH40+[9]КПД!CH40+[10]КПД!CH40+[11]КПД!CH40+[12]КПД!CH40</f>
        <v>0</v>
      </c>
      <c r="CI40" s="121" t="n">
        <f aca="false">[1]КПД!CI40+[2]КПД!CI40+[3]КПД!CI40+[4]КПД!CI40+[5]КПД!CI40+[6]КПД!$C$8+[7]КПД!CI40+[8]КПД!CI40+[9]КПД!CI40+[10]КПД!CI40+[11]КПД!CI40+[12]КПД!CI40</f>
        <v>0</v>
      </c>
      <c r="CJ40" s="122" t="n">
        <f aca="false">[1]КПД!CJ40+[2]КПД!CJ40+[3]КПД!CJ40+[4]КПД!CJ40+[5]КПД!CJ40+[6]КПД!$C$8+[7]КПД!CJ40+[8]КПД!CJ40+[9]КПД!CJ40+[10]КПД!CJ40+[11]КПД!CJ40+[12]КПД!CJ40</f>
        <v>0</v>
      </c>
      <c r="CK40" s="121" t="n">
        <f aca="false">[1]КПД!CK40+[2]КПД!CK40+[3]КПД!CK40+[4]КПД!CK40+[5]КПД!CK40+[6]КПД!$C$8+[7]КПД!CK40+[8]КПД!CK40+[9]КПД!CK40+[10]КПД!CK40+[11]КПД!CK40+[12]КПД!CK40</f>
        <v>0</v>
      </c>
      <c r="CL40" s="121" t="n">
        <f aca="false">[1]КПД!CL40+[2]КПД!CL40+[3]КПД!CL40+[4]КПД!CL40+[5]КПД!CL40+[6]КПД!$C$8+[7]КПД!CL40+[8]КПД!CL40+[9]КПД!CL40+[10]КПД!CL40+[11]КПД!CL40+[12]КПД!CL40</f>
        <v>0</v>
      </c>
      <c r="CM40" s="121" t="n">
        <f aca="false">[1]КПД!CM40+[2]КПД!CM40+[3]КПД!CM40+[4]КПД!CM40+[5]КПД!CM40+[6]КПД!$C$8+[7]КПД!CM40+[8]КПД!CM40+[9]КПД!CM40+[10]КПД!CM40+[11]КПД!CM40+[12]КПД!CM40</f>
        <v>0</v>
      </c>
      <c r="CN40" s="121" t="n">
        <f aca="false">[1]КПД!CN40+[2]КПД!CN40+[3]КПД!CN40+[4]КПД!CN40+[5]КПД!CN40+[6]КПД!$C$8+[7]КПД!CN40+[8]КПД!CN40+[9]КПД!CN40+[10]КПД!CN40+[11]КПД!CN40+[12]КПД!CN40</f>
        <v>0</v>
      </c>
      <c r="CO40" s="121" t="n">
        <f aca="false">[1]КПД!CO40+[2]КПД!CO40+[3]КПД!CO40+[4]КПД!CO40+[5]КПД!CO40+[6]КПД!$C$8+[7]КПД!CO40+[8]КПД!CO40+[9]КПД!CO40+[10]КПД!CO40+[11]КПД!CO40+[12]КПД!CO40</f>
        <v>0</v>
      </c>
      <c r="CP40" s="121" t="n">
        <f aca="false">[1]КПД!CP40+[2]КПД!CP40+[3]КПД!CP40+[4]КПД!CP40+[5]КПД!CP40+[6]КПД!$C$8+[7]КПД!CP40+[8]КПД!CP40+[9]КПД!CP40+[10]КПД!CP40+[11]КПД!CP40+[12]КПД!CP40</f>
        <v>0</v>
      </c>
      <c r="CQ40" s="123" t="n">
        <f aca="false">[1]КПД!CQ40+[2]КПД!CQ40+[3]КПД!CQ40+[4]КПД!CQ40+[5]КПД!CQ40+[6]КПД!$C$8+[7]КПД!CQ40+[8]КПД!CQ40+[9]КПД!CQ40+[10]КПД!CQ40+[11]КПД!CQ40+[12]КПД!CQ40</f>
        <v>0</v>
      </c>
      <c r="CR40" s="124" t="n">
        <f aca="false">[1]КПД!CR40+[2]КПД!CR40+[3]КПД!CR40+[4]КПД!CR40+[5]КПД!CR40+[6]КПД!$C$8+[7]КПД!CR40+[8]КПД!CR40+[9]КПД!CR40+[10]КПД!CR40+[11]КПД!CR40+[12]КПД!CR40</f>
        <v>0</v>
      </c>
      <c r="CS40" s="125" t="n">
        <f aca="false">[1]КПД!CS40+[2]КПД!CS40+[3]КПД!CS40+[4]КПД!CS40+[5]КПД!CS40+[6]КПД!$C$8+[7]КПД!CS40+[8]КПД!CS40+[9]КПД!CS40+[10]КПД!CS40+[11]КПД!CS40+[12]КПД!CS40</f>
        <v>0</v>
      </c>
      <c r="CT40" s="126" t="n">
        <f aca="false">[1]КПД!CT40+[2]КПД!CT40+[3]КПД!CT40+[4]КПД!CT40+[5]КПД!CT40+[6]КПД!$C$8+[7]КПД!CT40+[8]КПД!CT40+[9]КПД!CT40+[10]КПД!CT40+[11]КПД!CT40+[12]КПД!CT40</f>
        <v>0</v>
      </c>
      <c r="CU40" s="127" t="n">
        <f aca="false">[1]КПД!CU40+[2]КПД!CU40+[3]КПД!CU40+[4]КПД!CU40+[5]КПД!CU40+[6]КПД!$C$8+[7]КПД!CU40+[8]КПД!CU40+[9]КПД!CU40+[10]КПД!CU40+[11]КПД!CU40+[12]КПД!CU40</f>
        <v>0</v>
      </c>
      <c r="CV40" s="126" t="n">
        <f aca="false">[1]КПД!CV40+[2]КПД!CV40+[3]КПД!CV40+[4]КПД!CV40+[5]КПД!CV40+[6]КПД!$C$8+[7]КПД!CV40+[8]КПД!CV40+[9]КПД!CV40+[10]КПД!CV40+[11]КПД!CV40+[12]КПД!CV40</f>
        <v>0</v>
      </c>
      <c r="CW40" s="128" t="n">
        <f aca="false">[1]КПД!CW40+[2]КПД!CW40+[3]КПД!CW40+[4]КПД!CW40+[5]КПД!CW40+[6]КПД!$C$8+[7]КПД!CW40+[8]КПД!CW40+[9]КПД!CW40+[10]КПД!CW40+[11]КПД!CW40+[12]КПД!CW40</f>
        <v>0</v>
      </c>
      <c r="CX40" s="111" t="n">
        <f aca="false">[1]КПД!CX40+[2]КПД!CX40+[3]КПД!CX40+[4]КПД!CX40+[5]КПД!CX40+[6]КПД!$C$8+[7]КПД!CX40+[8]КПД!CX40+[9]КПД!CX40+[10]КПД!CX40+[11]КПД!CX40+[12]КПД!CX40</f>
        <v>0</v>
      </c>
      <c r="CY40" s="265" t="n">
        <f aca="false">D40+F40+H40+J40+L40+N40+P40+R40+T40+V40+X40+Z40+AB40+AD40+AF40+AH40+AJ40+AL40+AN40+AP40+AR40+AT40+AV40+AX40+AZ40+BB40+BE40+BG40+BJ40+BL40+BN40+BQ40+BT40+BV40+BY40+CC40+CE40+CG40+CR40+CT40+CV40+CW40+CX40</f>
        <v>1106</v>
      </c>
      <c r="CZ40" s="130"/>
    </row>
    <row r="41" customFormat="false" ht="14.1" hidden="false" customHeight="true" outlineLevel="0" collapsed="false">
      <c r="A41" s="131"/>
      <c r="B41" s="269"/>
      <c r="C41" s="141"/>
      <c r="D41" s="142"/>
      <c r="E41" s="141"/>
      <c r="F41" s="142"/>
      <c r="G41" s="137"/>
      <c r="H41" s="142"/>
      <c r="I41" s="141"/>
      <c r="J41" s="142"/>
      <c r="K41" s="137"/>
      <c r="L41" s="142"/>
      <c r="M41" s="137"/>
      <c r="N41" s="142"/>
      <c r="O41" s="137"/>
      <c r="P41" s="136"/>
      <c r="Q41" s="137"/>
      <c r="R41" s="140"/>
      <c r="S41" s="137"/>
      <c r="T41" s="140"/>
      <c r="U41" s="141"/>
      <c r="V41" s="142"/>
      <c r="W41" s="135"/>
      <c r="X41" s="142"/>
      <c r="Y41" s="143"/>
      <c r="Z41" s="142"/>
      <c r="AA41" s="141"/>
      <c r="AB41" s="136"/>
      <c r="AC41" s="137"/>
      <c r="AD41" s="140"/>
      <c r="AE41" s="137"/>
      <c r="AF41" s="140"/>
      <c r="AG41" s="141"/>
      <c r="AH41" s="136"/>
      <c r="AI41" s="143"/>
      <c r="AJ41" s="142"/>
      <c r="AK41" s="137"/>
      <c r="AL41" s="142"/>
      <c r="AM41" s="137"/>
      <c r="AN41" s="140"/>
      <c r="AO41" s="141"/>
      <c r="AP41" s="142"/>
      <c r="AQ41" s="135"/>
      <c r="AR41" s="140"/>
      <c r="AS41" s="137"/>
      <c r="AT41" s="139"/>
      <c r="AU41" s="137"/>
      <c r="AV41" s="139"/>
      <c r="AW41" s="137"/>
      <c r="AX41" s="139"/>
      <c r="AY41" s="137"/>
      <c r="AZ41" s="139"/>
      <c r="BA41" s="137"/>
      <c r="BB41" s="139"/>
      <c r="BC41" s="143"/>
      <c r="BD41" s="270"/>
      <c r="BE41" s="139"/>
      <c r="BF41" s="137"/>
      <c r="BG41" s="140"/>
      <c r="BH41" s="145"/>
      <c r="BI41" s="271"/>
      <c r="BJ41" s="142"/>
      <c r="BK41" s="272"/>
      <c r="BL41" s="142"/>
      <c r="BM41" s="148"/>
      <c r="BN41" s="142"/>
      <c r="BO41" s="149"/>
      <c r="BP41" s="150"/>
      <c r="BQ41" s="142"/>
      <c r="BR41" s="149"/>
      <c r="BS41" s="150"/>
      <c r="BT41" s="273"/>
      <c r="BU41" s="274"/>
      <c r="BV41" s="152"/>
      <c r="BW41" s="153"/>
      <c r="BX41" s="154"/>
      <c r="BY41" s="152"/>
      <c r="BZ41" s="155"/>
      <c r="CA41" s="156"/>
      <c r="CB41" s="157"/>
      <c r="CC41" s="275"/>
      <c r="CD41" s="158"/>
      <c r="CE41" s="159"/>
      <c r="CF41" s="160"/>
      <c r="CG41" s="161"/>
      <c r="CH41" s="162"/>
      <c r="CI41" s="163" t="s">
        <v>9</v>
      </c>
      <c r="CJ41" s="276"/>
      <c r="CK41" s="277"/>
      <c r="CL41" s="277"/>
      <c r="CM41" s="277"/>
      <c r="CN41" s="277"/>
      <c r="CO41" s="277"/>
      <c r="CP41" s="277"/>
      <c r="CQ41" s="278"/>
      <c r="CR41" s="279"/>
      <c r="CS41" s="280"/>
      <c r="CT41" s="281"/>
      <c r="CU41" s="280"/>
      <c r="CV41" s="282"/>
      <c r="CW41" s="281"/>
      <c r="CX41" s="283"/>
      <c r="CY41" s="284"/>
      <c r="CZ41" s="130"/>
    </row>
    <row r="42" customFormat="false" ht="14.1" hidden="false" customHeight="true" outlineLevel="0" collapsed="false">
      <c r="A42" s="285"/>
      <c r="B42" s="174" t="s">
        <v>78</v>
      </c>
      <c r="C42" s="188" t="n">
        <f aca="false">SUM(C16:C41)</f>
        <v>0</v>
      </c>
      <c r="D42" s="187" t="n">
        <f aca="false">SUM(D16:D41)</f>
        <v>0</v>
      </c>
      <c r="E42" s="286" t="n">
        <f aca="false">SUM(E16:E41)</f>
        <v>0</v>
      </c>
      <c r="F42" s="187" t="n">
        <f aca="false">SUM(F16:F41)</f>
        <v>0</v>
      </c>
      <c r="G42" s="179" t="n">
        <f aca="false">SUM(G16:G41)</f>
        <v>0</v>
      </c>
      <c r="H42" s="187" t="n">
        <f aca="false">SUM(H16:H41)</f>
        <v>0</v>
      </c>
      <c r="I42" s="286" t="n">
        <f aca="false">SUM(I16:I41)</f>
        <v>0</v>
      </c>
      <c r="J42" s="187" t="n">
        <f aca="false">SUM(J16:J41)</f>
        <v>0</v>
      </c>
      <c r="K42" s="179" t="n">
        <f aca="false">SUM(K16:K41)</f>
        <v>0</v>
      </c>
      <c r="L42" s="187" t="n">
        <f aca="false">SUM(L16:L41)</f>
        <v>0</v>
      </c>
      <c r="M42" s="188" t="n">
        <f aca="false">SUM(M16:M41)</f>
        <v>0</v>
      </c>
      <c r="N42" s="187" t="n">
        <f aca="false">SUM(N16:N41)</f>
        <v>0</v>
      </c>
      <c r="O42" s="179" t="n">
        <f aca="false">SUM(O16:O41)</f>
        <v>0</v>
      </c>
      <c r="P42" s="178" t="n">
        <f aca="false">SUM(P16:P41)</f>
        <v>0</v>
      </c>
      <c r="Q42" s="180" t="n">
        <f aca="false">SUM(Q16:Q41)</f>
        <v>0</v>
      </c>
      <c r="R42" s="178" t="n">
        <f aca="false">SUM(R16:R41)</f>
        <v>0</v>
      </c>
      <c r="S42" s="179" t="n">
        <f aca="false">SUM(S16:S41)</f>
        <v>0</v>
      </c>
      <c r="T42" s="181" t="n">
        <f aca="false">SUM(T16:T41)</f>
        <v>0</v>
      </c>
      <c r="U42" s="286" t="n">
        <f aca="false">SUM(U16:U41)</f>
        <v>0</v>
      </c>
      <c r="V42" s="187" t="n">
        <f aca="false">SUM(V16:V41)</f>
        <v>0</v>
      </c>
      <c r="W42" s="182" t="n">
        <f aca="false">SUM(W16:W41)</f>
        <v>0</v>
      </c>
      <c r="X42" s="187" t="n">
        <f aca="false">SUM(X16:X41)</f>
        <v>0</v>
      </c>
      <c r="Y42" s="287" t="n">
        <f aca="false">SUM(Y16:Y41)</f>
        <v>0</v>
      </c>
      <c r="Z42" s="187" t="n">
        <f aca="false">SUM(Z16:Z41)</f>
        <v>0</v>
      </c>
      <c r="AA42" s="286" t="n">
        <f aca="false">SUM(AA16:AA41)</f>
        <v>0</v>
      </c>
      <c r="AB42" s="187" t="n">
        <f aca="false">SUM(AB16:AB41)</f>
        <v>0</v>
      </c>
      <c r="AC42" s="288" t="n">
        <f aca="false">SUM(AC16:AC41)</f>
        <v>0</v>
      </c>
      <c r="AD42" s="187" t="n">
        <f aca="false">SUM(AD16:AD41)</f>
        <v>0</v>
      </c>
      <c r="AE42" s="288" t="n">
        <f aca="false">SUM(AE16:AE41)</f>
        <v>0</v>
      </c>
      <c r="AF42" s="187" t="n">
        <f aca="false">SUM(AF16:AF41)</f>
        <v>0</v>
      </c>
      <c r="AG42" s="286" t="n">
        <f aca="false">SUM(AG16:AG41)</f>
        <v>0</v>
      </c>
      <c r="AH42" s="178" t="n">
        <f aca="false">SUM(AH16:AH41)</f>
        <v>0</v>
      </c>
      <c r="AI42" s="192" t="n">
        <f aca="false">SUM(AI16:AI41)</f>
        <v>0</v>
      </c>
      <c r="AJ42" s="187" t="n">
        <f aca="false">SUM(AJ16:AJ41)</f>
        <v>0</v>
      </c>
      <c r="AK42" s="179" t="n">
        <f aca="false">SUM(AK16:AK41)</f>
        <v>0</v>
      </c>
      <c r="AL42" s="187" t="n">
        <f aca="false">SUM(AL16:AL41)</f>
        <v>0</v>
      </c>
      <c r="AM42" s="179" t="n">
        <f aca="false">SUM(AM16:AM41)</f>
        <v>0</v>
      </c>
      <c r="AN42" s="187" t="n">
        <f aca="false">SUM(AN16:AN41)</f>
        <v>0</v>
      </c>
      <c r="AO42" s="179" t="n">
        <f aca="false">SUM(AO16:AO41)</f>
        <v>0</v>
      </c>
      <c r="AP42" s="187" t="n">
        <f aca="false">SUM(AP16:AP41)</f>
        <v>0</v>
      </c>
      <c r="AQ42" s="289" t="n">
        <f aca="false">SUM(AQ16:AQ41)</f>
        <v>0</v>
      </c>
      <c r="AR42" s="187" t="n">
        <f aca="false">SUM(AR16:AR41)</f>
        <v>0</v>
      </c>
      <c r="AS42" s="179" t="n">
        <f aca="false">SUM(AS16:AS41)</f>
        <v>0</v>
      </c>
      <c r="AT42" s="191" t="n">
        <f aca="false">SUM(AT16:AT41)</f>
        <v>0</v>
      </c>
      <c r="AU42" s="177" t="n">
        <f aca="false">SUM(AU16:AU41)</f>
        <v>0</v>
      </c>
      <c r="AV42" s="191" t="n">
        <f aca="false">SUM(AV16:AV41)</f>
        <v>0</v>
      </c>
      <c r="AW42" s="179" t="n">
        <f aca="false">SUM(AW16:AW41)</f>
        <v>0</v>
      </c>
      <c r="AX42" s="191" t="n">
        <f aca="false">SUM(AX16:AX41)</f>
        <v>0</v>
      </c>
      <c r="AY42" s="179" t="n">
        <f aca="false">SUM(AY16:AY41)</f>
        <v>0</v>
      </c>
      <c r="AZ42" s="191" t="n">
        <f aca="false">SUM(AZ16:AZ41)</f>
        <v>0</v>
      </c>
      <c r="BA42" s="179" t="n">
        <f aca="false">SUM(BA16:BA41)</f>
        <v>0</v>
      </c>
      <c r="BB42" s="191" t="n">
        <f aca="false">SUM(BB16:BB41)</f>
        <v>0</v>
      </c>
      <c r="BC42" s="192" t="n">
        <f aca="false">SUM(BC16:BC41)</f>
        <v>0</v>
      </c>
      <c r="BD42" s="193" t="n">
        <f aca="false">SUM(BD16:BD41)</f>
        <v>0</v>
      </c>
      <c r="BE42" s="191" t="n">
        <f aca="false">SUM(BE16:BE41)</f>
        <v>0</v>
      </c>
      <c r="BF42" s="184" t="n">
        <f aca="false">SUM(BF16:BF41)</f>
        <v>0</v>
      </c>
      <c r="BG42" s="181" t="n">
        <f aca="false">SUM(BG16:BG41)</f>
        <v>0</v>
      </c>
      <c r="BH42" s="194" t="n">
        <f aca="false">SUM(BH16:BH41)</f>
        <v>0</v>
      </c>
      <c r="BI42" s="195" t="n">
        <f aca="false">SUM(BI16:BI41)</f>
        <v>0</v>
      </c>
      <c r="BJ42" s="187" t="n">
        <f aca="false">SUM(BJ16:BJ41)</f>
        <v>0</v>
      </c>
      <c r="BK42" s="290" t="n">
        <f aca="false">SUM(BK16:BK41)</f>
        <v>0</v>
      </c>
      <c r="BL42" s="191" t="n">
        <f aca="false">SUM(BL16:BL41)</f>
        <v>0</v>
      </c>
      <c r="BM42" s="291" t="n">
        <f aca="false">SUM(BM16:BM41)</f>
        <v>0</v>
      </c>
      <c r="BN42" s="187" t="n">
        <f aca="false">SUM(BN16:BN41)</f>
        <v>0</v>
      </c>
      <c r="BO42" s="199" t="n">
        <f aca="false">SUM(BO16:BO41)</f>
        <v>3</v>
      </c>
      <c r="BP42" s="200" t="n">
        <f aca="false">SUM(BP16:BP41)</f>
        <v>0</v>
      </c>
      <c r="BQ42" s="191" t="n">
        <f aca="false">SUM(BQ16:BQ41)</f>
        <v>2668</v>
      </c>
      <c r="BR42" s="194" t="n">
        <f aca="false">SUM(BR16:BR41)</f>
        <v>2</v>
      </c>
      <c r="BS42" s="200" t="n">
        <f aca="false">SUM(BS16:BS41)</f>
        <v>0</v>
      </c>
      <c r="BT42" s="178" t="n">
        <f aca="false">SUM(BT16:BT41)</f>
        <v>1373</v>
      </c>
      <c r="BU42" s="201" t="n">
        <f aca="false">SUM(BU16:BU41)</f>
        <v>0</v>
      </c>
      <c r="BV42" s="187" t="n">
        <f aca="false">SUM(BV16:BV41)</f>
        <v>0</v>
      </c>
      <c r="BW42" s="194" t="n">
        <f aca="false">SUM(BW16:BW41)</f>
        <v>0</v>
      </c>
      <c r="BX42" s="202" t="n">
        <f aca="false">SUM(BX16:BX41)</f>
        <v>0</v>
      </c>
      <c r="BY42" s="187" t="n">
        <f aca="false">SUM(BY16:BY41)</f>
        <v>0</v>
      </c>
      <c r="BZ42" s="203" t="n">
        <f aca="false">SUM(BZ16:BZ41)</f>
        <v>0</v>
      </c>
      <c r="CA42" s="204" t="n">
        <f aca="false">SUM(CA16:CA41)</f>
        <v>0</v>
      </c>
      <c r="CB42" s="205" t="n">
        <f aca="false">SUM(CB16:CB41)</f>
        <v>0</v>
      </c>
      <c r="CC42" s="206" t="n">
        <f aca="false">SUM(CC16:CC41)</f>
        <v>0</v>
      </c>
      <c r="CD42" s="292" t="n">
        <f aca="false">SUM(CD16:CD41)</f>
        <v>0</v>
      </c>
      <c r="CE42" s="187" t="n">
        <f aca="false">SUM(CE16:CE41)</f>
        <v>0</v>
      </c>
      <c r="CF42" s="199" t="n">
        <f aca="false">SUM(CF16:CF41)</f>
        <v>1</v>
      </c>
      <c r="CG42" s="178" t="n">
        <f aca="false">SUM(CG16:CG41)</f>
        <v>11494</v>
      </c>
      <c r="CH42" s="208" t="n">
        <f aca="false">SUM(CH16:CH41)</f>
        <v>0</v>
      </c>
      <c r="CI42" s="293" t="n">
        <f aca="false">SUM(CI16:CI41)</f>
        <v>0</v>
      </c>
      <c r="CJ42" s="294" t="n">
        <f aca="false">SUM(CJ16:CJ41)</f>
        <v>54.2</v>
      </c>
      <c r="CK42" s="293" t="n">
        <f aca="false">SUM(CK16:CK41)</f>
        <v>0</v>
      </c>
      <c r="CL42" s="293" t="n">
        <f aca="false">SUM(CL16:CL41)</f>
        <v>0</v>
      </c>
      <c r="CM42" s="293" t="n">
        <f aca="false">SUM(CM16:CM41)</f>
        <v>0</v>
      </c>
      <c r="CN42" s="293" t="n">
        <f aca="false">SUM(CN16:CN41)</f>
        <v>0</v>
      </c>
      <c r="CO42" s="293" t="n">
        <f aca="false">SUM(CO16:CO41)</f>
        <v>0</v>
      </c>
      <c r="CP42" s="293" t="n">
        <f aca="false">SUM(CP16:CP41)</f>
        <v>0</v>
      </c>
      <c r="CQ42" s="209" t="n">
        <f aca="false">SUM(CQ16:CQ41)</f>
        <v>0</v>
      </c>
      <c r="CR42" s="213" t="n">
        <f aca="false">SUM(CR16:CR41)</f>
        <v>52088</v>
      </c>
      <c r="CS42" s="295" t="n">
        <f aca="false">SUM(CS16:CS41)</f>
        <v>1</v>
      </c>
      <c r="CT42" s="296" t="n">
        <f aca="false">SUM(CT16:CT41)</f>
        <v>241</v>
      </c>
      <c r="CU42" s="297" t="n">
        <f aca="false">SUM(CU16:CU41)</f>
        <v>0</v>
      </c>
      <c r="CV42" s="296" t="n">
        <f aca="false">SUM(CV16:CV41)</f>
        <v>0</v>
      </c>
      <c r="CW42" s="296" t="n">
        <f aca="false">SUM(CW16:CW41)</f>
        <v>0</v>
      </c>
      <c r="CX42" s="178" t="n">
        <f aca="false">SUM(CX16:CX41)</f>
        <v>552</v>
      </c>
      <c r="CY42" s="218" t="n">
        <f aca="false">SUM(CY16:CY40)</f>
        <v>68416</v>
      </c>
      <c r="CZ42" s="130"/>
    </row>
    <row r="43" customFormat="false" ht="14.1" hidden="false" customHeight="true" outlineLevel="0" collapsed="false">
      <c r="A43" s="298"/>
      <c r="B43" s="299"/>
      <c r="C43" s="300"/>
      <c r="D43" s="35"/>
      <c r="E43" s="48"/>
      <c r="F43" s="35"/>
      <c r="G43" s="301"/>
      <c r="H43" s="35"/>
      <c r="I43" s="48"/>
      <c r="J43" s="35"/>
      <c r="K43" s="301"/>
      <c r="L43" s="35"/>
      <c r="M43" s="301"/>
      <c r="N43" s="35"/>
      <c r="O43" s="301"/>
      <c r="P43" s="302"/>
      <c r="Q43" s="303"/>
      <c r="R43" s="304"/>
      <c r="S43" s="179"/>
      <c r="T43" s="181"/>
      <c r="U43" s="286"/>
      <c r="V43" s="187"/>
      <c r="W43" s="182"/>
      <c r="X43" s="187"/>
      <c r="Y43" s="287"/>
      <c r="Z43" s="187"/>
      <c r="AA43" s="286"/>
      <c r="AB43" s="187"/>
      <c r="AC43" s="288"/>
      <c r="AD43" s="187"/>
      <c r="AE43" s="180"/>
      <c r="AF43" s="181"/>
      <c r="AG43" s="286"/>
      <c r="AH43" s="178"/>
      <c r="AI43" s="192"/>
      <c r="AJ43" s="187"/>
      <c r="AK43" s="179"/>
      <c r="AL43" s="187"/>
      <c r="AM43" s="179"/>
      <c r="AN43" s="187"/>
      <c r="AO43" s="179"/>
      <c r="AP43" s="187"/>
      <c r="AQ43" s="289"/>
      <c r="AR43" s="187"/>
      <c r="AS43" s="179"/>
      <c r="AT43" s="191"/>
      <c r="AU43" s="177"/>
      <c r="AV43" s="191"/>
      <c r="AW43" s="179"/>
      <c r="AX43" s="191"/>
      <c r="AY43" s="179"/>
      <c r="AZ43" s="191"/>
      <c r="BA43" s="179"/>
      <c r="BB43" s="191"/>
      <c r="BC43" s="192"/>
      <c r="BD43" s="193"/>
      <c r="BE43" s="191"/>
      <c r="BF43" s="184"/>
      <c r="BG43" s="181"/>
      <c r="BH43" s="194"/>
      <c r="BI43" s="195"/>
      <c r="BJ43" s="187"/>
      <c r="BK43" s="290"/>
      <c r="BL43" s="191"/>
      <c r="BM43" s="291"/>
      <c r="BN43" s="187"/>
      <c r="BO43" s="199"/>
      <c r="BP43" s="200"/>
      <c r="BQ43" s="191"/>
      <c r="BR43" s="194"/>
      <c r="BS43" s="200"/>
      <c r="BT43" s="305"/>
      <c r="BU43" s="201"/>
      <c r="BV43" s="306"/>
      <c r="BW43" s="194"/>
      <c r="BX43" s="202"/>
      <c r="BY43" s="306"/>
      <c r="BZ43" s="292"/>
      <c r="CA43" s="204"/>
      <c r="CB43" s="205"/>
      <c r="CC43" s="307"/>
      <c r="CD43" s="292"/>
      <c r="CE43" s="306"/>
      <c r="CF43" s="199"/>
      <c r="CG43" s="308"/>
      <c r="CH43" s="309"/>
      <c r="CI43" s="310"/>
      <c r="CJ43" s="311"/>
      <c r="CK43" s="310"/>
      <c r="CL43" s="310"/>
      <c r="CM43" s="310"/>
      <c r="CN43" s="310"/>
      <c r="CO43" s="310"/>
      <c r="CP43" s="310"/>
      <c r="CQ43" s="312"/>
      <c r="CR43" s="313"/>
      <c r="CS43" s="314"/>
      <c r="CT43" s="315"/>
      <c r="CU43" s="316"/>
      <c r="CV43" s="317"/>
      <c r="CW43" s="315"/>
      <c r="CX43" s="318"/>
      <c r="CY43" s="319"/>
      <c r="CZ43" s="130"/>
    </row>
    <row r="44" customFormat="false" ht="14.1" hidden="false" customHeight="true" outlineLevel="0" collapsed="false">
      <c r="A44" s="320"/>
      <c r="B44" s="174" t="s">
        <v>104</v>
      </c>
      <c r="C44" s="179" t="n">
        <f aca="false">C14+C42</f>
        <v>0</v>
      </c>
      <c r="D44" s="191" t="n">
        <f aca="false">D14+D42</f>
        <v>0</v>
      </c>
      <c r="E44" s="177" t="n">
        <f aca="false">E14+E42</f>
        <v>0</v>
      </c>
      <c r="F44" s="191" t="n">
        <f aca="false">F14+F42</f>
        <v>0</v>
      </c>
      <c r="G44" s="179" t="n">
        <f aca="false">G14+G42</f>
        <v>0</v>
      </c>
      <c r="H44" s="191" t="n">
        <f aca="false">H14+H42</f>
        <v>0</v>
      </c>
      <c r="I44" s="177" t="n">
        <f aca="false">I14+I42</f>
        <v>0</v>
      </c>
      <c r="J44" s="191" t="n">
        <f aca="false">J14+J42</f>
        <v>0</v>
      </c>
      <c r="K44" s="179" t="n">
        <f aca="false">K14+K42</f>
        <v>0</v>
      </c>
      <c r="L44" s="191" t="n">
        <f aca="false">L14+L42</f>
        <v>0</v>
      </c>
      <c r="M44" s="179" t="n">
        <f aca="false">M14+M42</f>
        <v>0</v>
      </c>
      <c r="N44" s="191" t="n">
        <f aca="false">N14+N42</f>
        <v>0</v>
      </c>
      <c r="O44" s="179" t="n">
        <f aca="false">O14+O42</f>
        <v>0</v>
      </c>
      <c r="P44" s="191" t="n">
        <f aca="false">P14+P42</f>
        <v>0</v>
      </c>
      <c r="Q44" s="180" t="n">
        <f aca="false">Q14+Q42</f>
        <v>0</v>
      </c>
      <c r="R44" s="191" t="n">
        <f aca="false">R14+R42</f>
        <v>0</v>
      </c>
      <c r="S44" s="179" t="n">
        <f aca="false">S14+S42</f>
        <v>0</v>
      </c>
      <c r="T44" s="191" t="n">
        <f aca="false">T14+T42</f>
        <v>0</v>
      </c>
      <c r="U44" s="177" t="n">
        <f aca="false">U14+U42</f>
        <v>0</v>
      </c>
      <c r="V44" s="187" t="n">
        <f aca="false">V14+V42</f>
        <v>0</v>
      </c>
      <c r="W44" s="182" t="n">
        <f aca="false">W14+W42</f>
        <v>0</v>
      </c>
      <c r="X44" s="191" t="n">
        <f aca="false">X14+X42</f>
        <v>0</v>
      </c>
      <c r="Y44" s="180" t="n">
        <f aca="false">Y14+Y42</f>
        <v>3.5</v>
      </c>
      <c r="Z44" s="191" t="n">
        <f aca="false">Z14+Z42</f>
        <v>26915</v>
      </c>
      <c r="AA44" s="177" t="n">
        <f aca="false">AA14+AA42</f>
        <v>0</v>
      </c>
      <c r="AB44" s="187" t="n">
        <f aca="false">AB14+AB42</f>
        <v>0</v>
      </c>
      <c r="AC44" s="321" t="n">
        <f aca="false">AC14+AC42</f>
        <v>0</v>
      </c>
      <c r="AD44" s="187" t="n">
        <f aca="false">AD14+AD42</f>
        <v>0</v>
      </c>
      <c r="AE44" s="321" t="n">
        <f aca="false">AE14+AE42</f>
        <v>0</v>
      </c>
      <c r="AF44" s="187" t="n">
        <f aca="false">AF14+AF42</f>
        <v>0</v>
      </c>
      <c r="AG44" s="182" t="n">
        <f aca="false">AG14+AG42</f>
        <v>0</v>
      </c>
      <c r="AH44" s="191" t="n">
        <f aca="false">AH14+AH42</f>
        <v>0</v>
      </c>
      <c r="AI44" s="192" t="n">
        <f aca="false">AI14+AI42</f>
        <v>0</v>
      </c>
      <c r="AJ44" s="187" t="n">
        <f aca="false">AJ14+AJ42</f>
        <v>0</v>
      </c>
      <c r="AK44" s="179" t="n">
        <f aca="false">AK14+AK42</f>
        <v>0</v>
      </c>
      <c r="AL44" s="181" t="n">
        <f aca="false">AL14+AL42</f>
        <v>0</v>
      </c>
      <c r="AM44" s="179" t="n">
        <f aca="false">AM14+AM42</f>
        <v>0</v>
      </c>
      <c r="AN44" s="181" t="n">
        <f aca="false">AN14+AN42</f>
        <v>0</v>
      </c>
      <c r="AO44" s="179" t="n">
        <f aca="false">AO14+AO42</f>
        <v>0</v>
      </c>
      <c r="AP44" s="181" t="n">
        <f aca="false">AP14+AP42</f>
        <v>0</v>
      </c>
      <c r="AQ44" s="190" t="n">
        <f aca="false">AQ14+AQ42</f>
        <v>0</v>
      </c>
      <c r="AR44" s="181" t="n">
        <f aca="false">AR14+AR42</f>
        <v>0</v>
      </c>
      <c r="AS44" s="179" t="n">
        <f aca="false">AS14+AS42</f>
        <v>0</v>
      </c>
      <c r="AT44" s="191" t="n">
        <f aca="false">AT14+AT42</f>
        <v>0</v>
      </c>
      <c r="AU44" s="177" t="n">
        <f aca="false">AU14+AU42</f>
        <v>0</v>
      </c>
      <c r="AV44" s="191" t="n">
        <f aca="false">AV14+AV42</f>
        <v>0</v>
      </c>
      <c r="AW44" s="179" t="n">
        <f aca="false">AW14+AW42</f>
        <v>0</v>
      </c>
      <c r="AX44" s="191" t="n">
        <f aca="false">AX14+AX42</f>
        <v>0</v>
      </c>
      <c r="AY44" s="179" t="n">
        <f aca="false">AY14+AY42</f>
        <v>0</v>
      </c>
      <c r="AZ44" s="191" t="n">
        <f aca="false">AZ14+AZ42</f>
        <v>0</v>
      </c>
      <c r="BA44" s="179" t="n">
        <f aca="false">BA14+BA42</f>
        <v>0</v>
      </c>
      <c r="BB44" s="191" t="n">
        <f aca="false">BB14+BB42</f>
        <v>0</v>
      </c>
      <c r="BC44" s="192" t="n">
        <f aca="false">BC14+BC42</f>
        <v>0</v>
      </c>
      <c r="BD44" s="193" t="n">
        <f aca="false">BD14+BD42</f>
        <v>0</v>
      </c>
      <c r="BE44" s="191" t="n">
        <f aca="false">BE14+BE42</f>
        <v>0</v>
      </c>
      <c r="BF44" s="184" t="n">
        <f aca="false">BF14+BF42</f>
        <v>0</v>
      </c>
      <c r="BG44" s="181" t="n">
        <f aca="false">BG14+BG42</f>
        <v>0</v>
      </c>
      <c r="BH44" s="194" t="n">
        <f aca="false">BH14+BH42</f>
        <v>6</v>
      </c>
      <c r="BI44" s="195" t="n">
        <f aca="false">BI14+BI42</f>
        <v>5</v>
      </c>
      <c r="BJ44" s="187" t="n">
        <f aca="false">BJ14+BJ42</f>
        <v>5135</v>
      </c>
      <c r="BK44" s="290" t="n">
        <f aca="false">BK14+BK42</f>
        <v>0</v>
      </c>
      <c r="BL44" s="191" t="n">
        <f aca="false">BL14+BL42</f>
        <v>0</v>
      </c>
      <c r="BM44" s="291" t="n">
        <f aca="false">BM14+BM42</f>
        <v>8</v>
      </c>
      <c r="BN44" s="187" t="n">
        <f aca="false">BN14+BN42</f>
        <v>3506</v>
      </c>
      <c r="BO44" s="199" t="n">
        <f aca="false">BO14+BO42</f>
        <v>8</v>
      </c>
      <c r="BP44" s="200" t="n">
        <f aca="false">BP14+BP42</f>
        <v>0</v>
      </c>
      <c r="BQ44" s="191" t="n">
        <f aca="false">BQ14+BQ42</f>
        <v>6925</v>
      </c>
      <c r="BR44" s="194" t="n">
        <f aca="false">BR14+BR42</f>
        <v>2</v>
      </c>
      <c r="BS44" s="322" t="n">
        <f aca="false">BS14+BS42</f>
        <v>0</v>
      </c>
      <c r="BT44" s="187" t="n">
        <f aca="false">BT14+BT42</f>
        <v>1373</v>
      </c>
      <c r="BU44" s="292" t="n">
        <f aca="false">BU14+BU42</f>
        <v>0</v>
      </c>
      <c r="BV44" s="187" t="n">
        <f aca="false">BV14+BV42</f>
        <v>0</v>
      </c>
      <c r="BW44" s="199" t="n">
        <f aca="false">BW14+BW42</f>
        <v>19</v>
      </c>
      <c r="BX44" s="202" t="n">
        <f aca="false">BX14+BX42</f>
        <v>9</v>
      </c>
      <c r="BY44" s="187" t="n">
        <f aca="false">BY14+BY42</f>
        <v>10978</v>
      </c>
      <c r="BZ44" s="292" t="n">
        <f aca="false">BZ14+BZ42</f>
        <v>0</v>
      </c>
      <c r="CA44" s="204" t="n">
        <f aca="false">CA14+CA42</f>
        <v>0</v>
      </c>
      <c r="CB44" s="292" t="n">
        <f aca="false">CB14+CB42</f>
        <v>0</v>
      </c>
      <c r="CC44" s="187" t="n">
        <f aca="false">CC14+CC42</f>
        <v>0</v>
      </c>
      <c r="CD44" s="292" t="n">
        <f aca="false">CD14+CD42</f>
        <v>0</v>
      </c>
      <c r="CE44" s="187" t="n">
        <f aca="false">CE14+CE42</f>
        <v>0</v>
      </c>
      <c r="CF44" s="199" t="n">
        <f aca="false">CF14+CF42</f>
        <v>1</v>
      </c>
      <c r="CG44" s="187" t="n">
        <f aca="false">CG14+CG42</f>
        <v>11494</v>
      </c>
      <c r="CH44" s="323" t="n">
        <f aca="false">CH42+CH14</f>
        <v>0</v>
      </c>
      <c r="CI44" s="324" t="n">
        <f aca="false">CI14+CI42</f>
        <v>0</v>
      </c>
      <c r="CJ44" s="210" t="n">
        <f aca="false">CJ14+CJ42</f>
        <v>54.2</v>
      </c>
      <c r="CK44" s="324" t="n">
        <f aca="false">CK14+CK42</f>
        <v>0</v>
      </c>
      <c r="CL44" s="324" t="n">
        <f aca="false">CL14+CL42</f>
        <v>0</v>
      </c>
      <c r="CM44" s="324" t="n">
        <f aca="false">CM14+CM42</f>
        <v>0</v>
      </c>
      <c r="CN44" s="324" t="n">
        <f aca="false">CN14+CN42</f>
        <v>0</v>
      </c>
      <c r="CO44" s="324" t="n">
        <f aca="false">CO14+CO42</f>
        <v>0</v>
      </c>
      <c r="CP44" s="324" t="n">
        <f aca="false">CP14+CP42</f>
        <v>0</v>
      </c>
      <c r="CQ44" s="325" t="n">
        <f aca="false">CQ14+CQ42</f>
        <v>0</v>
      </c>
      <c r="CR44" s="326" t="n">
        <f aca="false">CR14+CR42</f>
        <v>58732</v>
      </c>
      <c r="CS44" s="327" t="n">
        <f aca="false">CS14+CS42</f>
        <v>2</v>
      </c>
      <c r="CT44" s="328" t="n">
        <f aca="false">CT14+CT42</f>
        <v>482</v>
      </c>
      <c r="CU44" s="292" t="n">
        <f aca="false">CU14+CU42</f>
        <v>0</v>
      </c>
      <c r="CV44" s="329" t="n">
        <f aca="false">CV14+CV42</f>
        <v>0</v>
      </c>
      <c r="CW44" s="328" t="n">
        <f aca="false">CW14+CW42</f>
        <v>0</v>
      </c>
      <c r="CX44" s="330" t="n">
        <f aca="false">CX14+CX42</f>
        <v>5081</v>
      </c>
      <c r="CY44" s="331" t="n">
        <f aca="false">CY14+CY42</f>
        <v>130621</v>
      </c>
      <c r="CZ44" s="130" t="s">
        <v>9</v>
      </c>
    </row>
    <row r="45" customFormat="false" ht="12" hidden="false" customHeight="true" outlineLevel="0" collapsed="false">
      <c r="A45" s="332"/>
      <c r="B45" s="333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5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6"/>
      <c r="AU45" s="336"/>
      <c r="AV45" s="336" t="s">
        <v>9</v>
      </c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7"/>
      <c r="BP45" s="337"/>
      <c r="BQ45" s="337"/>
      <c r="BR45" s="337"/>
      <c r="BS45" s="337"/>
      <c r="BT45" s="336"/>
      <c r="BU45" s="336"/>
      <c r="BV45" s="336"/>
      <c r="BW45" s="336"/>
      <c r="BX45" s="336"/>
      <c r="BY45" s="336"/>
      <c r="BZ45" s="336"/>
      <c r="CA45" s="336"/>
      <c r="CB45" s="336"/>
      <c r="CC45" s="338"/>
      <c r="CD45" s="336"/>
      <c r="CE45" s="336"/>
      <c r="CF45" s="336"/>
      <c r="CG45" s="336"/>
      <c r="CH45" s="336"/>
      <c r="CI45" s="338"/>
      <c r="CJ45" s="339"/>
      <c r="CK45" s="339"/>
      <c r="CL45" s="339"/>
      <c r="CM45" s="339"/>
      <c r="CN45" s="339"/>
      <c r="CO45" s="339"/>
      <c r="CP45" s="339"/>
      <c r="CQ45" s="339"/>
      <c r="CR45" s="339"/>
      <c r="CS45" s="339"/>
      <c r="CT45" s="339"/>
      <c r="CU45" s="339"/>
      <c r="CV45" s="339"/>
      <c r="CW45" s="339"/>
      <c r="CX45" s="339"/>
      <c r="CY45" s="340"/>
      <c r="CZ45" s="130"/>
    </row>
    <row r="46" customFormat="false" ht="12.75" hidden="false" customHeight="false" outlineLevel="0" collapsed="false">
      <c r="B46" s="341"/>
      <c r="C46" s="342"/>
      <c r="D46" s="342"/>
      <c r="E46" s="343"/>
      <c r="F46" s="344"/>
      <c r="G46" s="344"/>
      <c r="H46" s="344"/>
      <c r="I46" s="344"/>
      <c r="O46" s="0" t="s">
        <v>9</v>
      </c>
      <c r="AS46" s="345"/>
      <c r="AT46" s="346"/>
      <c r="AU46" s="347"/>
      <c r="AX46" s="348"/>
      <c r="AY46" s="348"/>
      <c r="AZ46" s="348"/>
      <c r="BA46" s="348"/>
      <c r="BB46" s="348"/>
      <c r="BC46" s="348"/>
      <c r="BD46" s="348"/>
      <c r="BE46" s="348"/>
      <c r="BF46" s="349"/>
      <c r="BG46" s="349"/>
      <c r="BH46" s="349"/>
      <c r="BI46" s="350"/>
      <c r="BJ46" s="351"/>
      <c r="BK46" s="351"/>
      <c r="BL46" s="352"/>
      <c r="BM46" s="353"/>
      <c r="BN46" s="354"/>
      <c r="BO46" s="355"/>
      <c r="BP46" s="355"/>
      <c r="BQ46" s="355"/>
      <c r="BR46" s="355"/>
      <c r="BS46" s="356"/>
      <c r="BT46" s="357"/>
      <c r="BU46" s="357"/>
      <c r="BV46" s="357"/>
      <c r="BW46" s="357"/>
      <c r="BX46" s="357"/>
      <c r="BY46" s="357"/>
      <c r="BZ46" s="357"/>
      <c r="CA46" s="357"/>
      <c r="CB46" s="357"/>
      <c r="CC46" s="358"/>
      <c r="CD46" s="359"/>
      <c r="CE46" s="359"/>
      <c r="CF46" s="359"/>
      <c r="CG46" s="359"/>
      <c r="CH46" s="360"/>
      <c r="CI46" s="360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Z46" s="130"/>
    </row>
    <row r="47" customFormat="false" ht="12.75" hidden="false" customHeight="false" outlineLevel="0" collapsed="false">
      <c r="B47" s="341"/>
      <c r="C47" s="362"/>
      <c r="D47" s="362"/>
      <c r="E47" s="342"/>
      <c r="F47" s="344"/>
      <c r="G47" s="344"/>
      <c r="H47" s="344"/>
      <c r="I47" s="344"/>
      <c r="O47" s="0" t="s">
        <v>9</v>
      </c>
      <c r="AS47" s="345"/>
      <c r="AT47" s="346"/>
      <c r="AU47" s="347"/>
      <c r="AX47" s="363"/>
      <c r="AY47" s="363"/>
      <c r="AZ47" s="363"/>
      <c r="BA47" s="363"/>
      <c r="BB47" s="363"/>
      <c r="BC47" s="363"/>
      <c r="BD47" s="363"/>
      <c r="BE47" s="363"/>
      <c r="BF47" s="364"/>
      <c r="BG47" s="364"/>
      <c r="BH47" s="364"/>
      <c r="BI47" s="350"/>
      <c r="BJ47" s="351"/>
      <c r="BK47" s="351"/>
      <c r="BL47" s="352"/>
      <c r="BM47" s="352"/>
      <c r="BN47" s="354"/>
      <c r="BO47" s="355"/>
      <c r="BP47" s="356"/>
      <c r="BQ47" s="356"/>
      <c r="BR47" s="356"/>
      <c r="BS47" s="356"/>
      <c r="BT47" s="357"/>
      <c r="BU47" s="357"/>
      <c r="BV47" s="357"/>
      <c r="BW47" s="357"/>
      <c r="BX47" s="357"/>
      <c r="BY47" s="357"/>
      <c r="BZ47" s="357"/>
      <c r="CA47" s="357"/>
      <c r="CB47" s="357"/>
      <c r="CC47" s="365"/>
      <c r="CD47" s="366"/>
      <c r="CE47" s="366"/>
      <c r="CF47" s="366"/>
      <c r="CG47" s="366"/>
      <c r="CH47" s="360"/>
      <c r="CI47" s="367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Z47" s="130"/>
    </row>
    <row r="48" customFormat="false" ht="12.75" hidden="false" customHeight="false" outlineLevel="0" collapsed="false">
      <c r="B48" s="341"/>
      <c r="C48" s="342"/>
      <c r="D48" s="342"/>
      <c r="E48" s="368"/>
      <c r="F48" s="342"/>
      <c r="G48" s="342"/>
      <c r="H48" s="342"/>
      <c r="I48" s="342"/>
      <c r="O48" s="0" t="s">
        <v>9</v>
      </c>
      <c r="T48" s="0" t="s">
        <v>9</v>
      </c>
      <c r="AS48" s="345"/>
      <c r="AT48" s="346"/>
      <c r="AU48" s="347"/>
      <c r="AX48" s="359"/>
      <c r="AY48" s="359"/>
      <c r="AZ48" s="359"/>
      <c r="BA48" s="359"/>
      <c r="BB48" s="359"/>
      <c r="BC48" s="359"/>
      <c r="BD48" s="359"/>
      <c r="BE48" s="359"/>
      <c r="BF48" s="369"/>
      <c r="BG48" s="369"/>
      <c r="BH48" s="369"/>
      <c r="BI48" s="350"/>
      <c r="BJ48" s="351"/>
      <c r="BK48" s="351"/>
      <c r="BL48" s="352"/>
      <c r="BM48" s="352"/>
      <c r="BN48" s="354"/>
      <c r="BO48" s="370"/>
      <c r="BP48" s="360"/>
      <c r="BQ48" s="360"/>
      <c r="BR48" s="360"/>
      <c r="BS48" s="360"/>
      <c r="BT48" s="357"/>
      <c r="BU48" s="357"/>
      <c r="BV48" s="357"/>
      <c r="BW48" s="357"/>
      <c r="BX48" s="357"/>
      <c r="BY48" s="357"/>
      <c r="BZ48" s="357"/>
      <c r="CA48" s="357"/>
      <c r="CB48" s="357"/>
      <c r="CC48" s="357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Z48" s="130"/>
    </row>
    <row r="49" customFormat="false" ht="12.75" hidden="false" customHeight="false" outlineLevel="0" collapsed="false">
      <c r="B49" s="341"/>
      <c r="C49" s="341"/>
      <c r="D49" s="341"/>
      <c r="E49" s="341"/>
      <c r="F49" s="341"/>
      <c r="G49" s="341"/>
      <c r="H49" s="341"/>
      <c r="I49" s="341"/>
      <c r="O49" s="0" t="s">
        <v>9</v>
      </c>
      <c r="AS49" s="2"/>
      <c r="AT49" s="2"/>
      <c r="AU49" s="2"/>
      <c r="AX49" s="371"/>
      <c r="AY49" s="371"/>
      <c r="AZ49" s="371"/>
      <c r="BA49" s="371"/>
      <c r="BB49" s="371"/>
      <c r="BC49" s="371"/>
      <c r="BD49" s="371"/>
      <c r="BE49" s="371"/>
      <c r="BF49" s="372"/>
      <c r="BG49" s="372"/>
      <c r="BH49" s="372"/>
      <c r="BI49" s="373"/>
      <c r="BJ49" s="374"/>
      <c r="BK49" s="375"/>
      <c r="BL49" s="375"/>
      <c r="BM49" s="353"/>
      <c r="BN49" s="376"/>
      <c r="BO49" s="377"/>
      <c r="BP49" s="378"/>
      <c r="BQ49" s="378"/>
      <c r="BR49" s="378"/>
      <c r="BS49" s="360"/>
      <c r="BT49" s="357"/>
      <c r="BU49" s="357"/>
      <c r="BV49" s="357"/>
      <c r="BW49" s="357"/>
      <c r="BX49" s="357"/>
      <c r="BY49" s="357"/>
      <c r="BZ49" s="357"/>
      <c r="CA49" s="357"/>
      <c r="CB49" s="357"/>
      <c r="CC49" s="358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Z49" s="130" t="s">
        <v>9</v>
      </c>
    </row>
    <row r="50" customFormat="false" ht="12.75" hidden="false" customHeight="false" outlineLevel="0" collapsed="false">
      <c r="B50" s="379"/>
      <c r="C50" s="379"/>
      <c r="D50" s="379"/>
      <c r="E50" s="379"/>
      <c r="F50" s="379"/>
      <c r="G50" s="379"/>
      <c r="H50" s="379"/>
      <c r="I50" s="379"/>
      <c r="J50" s="380"/>
      <c r="K50" s="380"/>
      <c r="L50" s="380"/>
      <c r="M50" s="380"/>
      <c r="N50" s="380"/>
      <c r="P50" s="381"/>
      <c r="Q50" s="381"/>
      <c r="R50" s="381"/>
      <c r="AS50" s="2"/>
      <c r="AX50" s="382"/>
      <c r="AY50" s="382"/>
      <c r="AZ50" s="382"/>
      <c r="BA50" s="382"/>
      <c r="BB50" s="382"/>
      <c r="BC50" s="382"/>
      <c r="BD50" s="382"/>
      <c r="BE50" s="382"/>
      <c r="BF50" s="382"/>
      <c r="BG50" s="382"/>
      <c r="BH50" s="382"/>
      <c r="BI50" s="350"/>
      <c r="BJ50" s="383"/>
      <c r="BK50" s="383"/>
      <c r="BL50" s="384"/>
      <c r="BM50" s="385"/>
      <c r="BN50" s="370"/>
      <c r="BO50" s="370"/>
      <c r="BP50" s="360"/>
      <c r="BQ50" s="360"/>
      <c r="BR50" s="360"/>
      <c r="BS50" s="360"/>
      <c r="BT50" s="358"/>
      <c r="BU50" s="358"/>
      <c r="BV50" s="358"/>
      <c r="BW50" s="358"/>
      <c r="BX50" s="358"/>
      <c r="BY50" s="358"/>
      <c r="BZ50" s="358"/>
      <c r="CA50" s="358"/>
      <c r="CB50" s="358"/>
      <c r="CC50" s="358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Z50" s="130"/>
    </row>
    <row r="51" customFormat="false" ht="12.75" hidden="false" customHeight="false" outlineLevel="0" collapsed="false">
      <c r="B51" s="341"/>
      <c r="C51" s="342"/>
      <c r="D51" s="342"/>
      <c r="E51" s="342"/>
      <c r="F51" s="344"/>
      <c r="G51" s="344"/>
      <c r="H51" s="344"/>
      <c r="I51" s="344"/>
      <c r="J51" s="380"/>
      <c r="K51" s="380"/>
      <c r="L51" s="380"/>
      <c r="M51" s="380"/>
      <c r="N51" s="380"/>
      <c r="P51" s="386"/>
      <c r="Q51" s="386"/>
      <c r="R51" s="386"/>
      <c r="AS51" s="2"/>
      <c r="AX51" s="359"/>
      <c r="AY51" s="359"/>
      <c r="AZ51" s="359"/>
      <c r="BA51" s="359"/>
      <c r="BB51" s="359"/>
      <c r="BC51" s="359"/>
      <c r="BD51" s="359"/>
      <c r="BE51" s="359"/>
      <c r="BF51" s="387"/>
      <c r="BG51" s="387"/>
      <c r="BH51" s="387"/>
      <c r="BI51" s="382"/>
      <c r="BJ51" s="388"/>
      <c r="BK51" s="388"/>
      <c r="BL51" s="353"/>
      <c r="BM51" s="353"/>
      <c r="BN51" s="355"/>
      <c r="BO51" s="355"/>
      <c r="BP51" s="359"/>
      <c r="BQ51" s="359"/>
      <c r="BR51" s="359"/>
      <c r="BS51" s="35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59"/>
      <c r="CE51" s="359"/>
      <c r="CF51" s="359"/>
      <c r="CG51" s="359"/>
      <c r="CH51" s="360"/>
      <c r="CI51" s="390"/>
      <c r="CJ51" s="390"/>
      <c r="CK51" s="390"/>
      <c r="CL51" s="390"/>
      <c r="CM51" s="390"/>
      <c r="CN51" s="390"/>
      <c r="CO51" s="390"/>
      <c r="CP51" s="390"/>
      <c r="CQ51" s="390"/>
      <c r="CR51" s="390"/>
      <c r="CS51" s="390"/>
      <c r="CT51" s="390"/>
      <c r="CU51" s="390"/>
      <c r="CV51" s="390"/>
      <c r="CW51" s="390"/>
      <c r="CX51" s="390"/>
      <c r="CY51" s="391"/>
      <c r="CZ51" s="392"/>
      <c r="DA51" s="391"/>
      <c r="DC51" s="0" t="s">
        <v>9</v>
      </c>
      <c r="DD51" s="0" t="s">
        <v>9</v>
      </c>
    </row>
    <row r="52" customFormat="false" ht="12.75" hidden="false" customHeight="false" outlineLevel="0" collapsed="false">
      <c r="B52" s="341"/>
      <c r="C52" s="342"/>
      <c r="D52" s="342"/>
      <c r="E52" s="368"/>
      <c r="F52" s="344"/>
      <c r="G52" s="344"/>
      <c r="H52" s="344"/>
      <c r="I52" s="344"/>
      <c r="J52" s="393"/>
      <c r="K52" s="393"/>
      <c r="L52" s="393"/>
      <c r="M52" s="393"/>
      <c r="N52" s="393"/>
      <c r="P52" s="394"/>
      <c r="Q52" s="394"/>
      <c r="R52" s="394"/>
      <c r="AS52" s="2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Z52" s="130"/>
    </row>
    <row r="53" customFormat="false" ht="12.75" hidden="false" customHeight="false" outlineLevel="0" collapsed="false">
      <c r="B53" s="341"/>
      <c r="C53" s="342"/>
      <c r="D53" s="342"/>
      <c r="E53" s="343"/>
      <c r="F53" s="344"/>
      <c r="G53" s="344"/>
      <c r="H53" s="344"/>
      <c r="I53" s="344"/>
      <c r="J53" s="380"/>
      <c r="K53" s="380"/>
      <c r="L53" s="380"/>
      <c r="M53" s="380"/>
      <c r="N53" s="380"/>
      <c r="P53" s="395"/>
      <c r="Q53" s="395"/>
      <c r="R53" s="395"/>
      <c r="AS53" s="2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Z53" s="130"/>
    </row>
    <row r="54" customFormat="false" ht="12.75" hidden="false" customHeight="false" outlineLevel="0" collapsed="false">
      <c r="B54" s="341"/>
      <c r="C54" s="362"/>
      <c r="D54" s="362"/>
      <c r="E54" s="342"/>
      <c r="F54" s="344"/>
      <c r="G54" s="344"/>
      <c r="H54" s="344"/>
      <c r="I54" s="344"/>
      <c r="J54" s="393"/>
      <c r="K54" s="393"/>
      <c r="L54" s="393"/>
      <c r="M54" s="393"/>
      <c r="N54" s="393"/>
      <c r="P54" s="2"/>
      <c r="Q54" s="2"/>
      <c r="R54" s="2"/>
      <c r="AS54" s="2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Z54" s="130"/>
    </row>
    <row r="55" customFormat="false" ht="12.75" hidden="false" customHeight="false" outlineLevel="0" collapsed="false">
      <c r="B55" s="341"/>
      <c r="C55" s="342"/>
      <c r="D55" s="342"/>
      <c r="E55" s="368"/>
      <c r="F55" s="342"/>
      <c r="G55" s="342"/>
      <c r="H55" s="342"/>
      <c r="I55" s="342"/>
      <c r="AS55" s="2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Z55" s="130"/>
    </row>
    <row r="56" customFormat="false" ht="12.75" hidden="false" customHeight="false" outlineLevel="0" collapsed="false">
      <c r="B56" s="341"/>
      <c r="C56" s="341"/>
      <c r="D56" s="341"/>
      <c r="E56" s="341"/>
      <c r="F56" s="341"/>
      <c r="G56" s="341"/>
      <c r="H56" s="341"/>
      <c r="I56" s="341"/>
      <c r="AS56" s="2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Z56" s="130"/>
    </row>
    <row r="57" customFormat="false" ht="12.75" hidden="false" customHeight="false" outlineLevel="0" collapsed="false">
      <c r="B57" s="379"/>
      <c r="C57" s="379"/>
      <c r="D57" s="379"/>
      <c r="E57" s="379"/>
      <c r="F57" s="379"/>
      <c r="G57" s="379"/>
      <c r="H57" s="379"/>
      <c r="I57" s="379"/>
      <c r="AS57" s="2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Z57" s="130"/>
    </row>
    <row r="58" customFormat="false" ht="12.75" hidden="false" customHeight="false" outlineLevel="0" collapsed="false">
      <c r="B58" s="341"/>
      <c r="C58" s="342"/>
      <c r="D58" s="342"/>
      <c r="E58" s="342"/>
      <c r="F58" s="344"/>
      <c r="G58" s="344"/>
      <c r="H58" s="344"/>
      <c r="I58" s="344"/>
      <c r="S58" s="0" t="s">
        <v>9</v>
      </c>
      <c r="AS58" s="2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Z58" s="130"/>
    </row>
    <row r="59" customFormat="false" ht="12.75" hidden="false" customHeight="false" outlineLevel="0" collapsed="false">
      <c r="B59" s="341"/>
      <c r="C59" s="396"/>
      <c r="D59" s="396"/>
      <c r="E59" s="368"/>
      <c r="F59" s="344"/>
      <c r="G59" s="344"/>
      <c r="H59" s="344"/>
      <c r="I59" s="344"/>
      <c r="AS59" s="2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Z59" s="130"/>
    </row>
    <row r="60" customFormat="false" ht="12.75" hidden="false" customHeight="false" outlineLevel="0" collapsed="false">
      <c r="B60" s="341"/>
      <c r="C60" s="342"/>
      <c r="D60" s="342"/>
      <c r="E60" s="343"/>
      <c r="F60" s="344"/>
      <c r="G60" s="344"/>
      <c r="H60" s="344"/>
      <c r="I60" s="344"/>
      <c r="AS60" s="2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Z60" s="130"/>
    </row>
    <row r="61" customFormat="false" ht="12.75" hidden="false" customHeight="true" outlineLevel="0" collapsed="false">
      <c r="B61" s="341"/>
      <c r="C61" s="362"/>
      <c r="D61" s="362"/>
      <c r="E61" s="342"/>
      <c r="F61" s="344"/>
      <c r="G61" s="344"/>
      <c r="H61" s="344"/>
      <c r="I61" s="344"/>
      <c r="AS61" s="2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Z61" s="130"/>
    </row>
    <row r="62" customFormat="false" ht="12.75" hidden="false" customHeight="false" outlineLevel="0" collapsed="false">
      <c r="B62" s="341"/>
      <c r="C62" s="342"/>
      <c r="D62" s="342"/>
      <c r="E62" s="368"/>
      <c r="F62" s="342"/>
      <c r="G62" s="342"/>
      <c r="H62" s="342"/>
      <c r="I62" s="342"/>
      <c r="AS62" s="2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Z62" s="130"/>
    </row>
    <row r="63" customFormat="false" ht="12.75" hidden="false" customHeight="false" outlineLevel="0" collapsed="false">
      <c r="B63" s="341"/>
      <c r="C63" s="341"/>
      <c r="D63" s="341"/>
      <c r="E63" s="341"/>
      <c r="F63" s="341"/>
      <c r="G63" s="341"/>
      <c r="H63" s="341"/>
      <c r="I63" s="341"/>
      <c r="AS63" s="2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Z63" s="130"/>
    </row>
    <row r="64" customFormat="false" ht="12.75" hidden="false" customHeight="false" outlineLevel="0" collapsed="false">
      <c r="B64" s="379"/>
      <c r="C64" s="379"/>
      <c r="D64" s="379"/>
      <c r="E64" s="379"/>
      <c r="F64" s="379"/>
      <c r="G64" s="379"/>
      <c r="H64" s="379"/>
      <c r="I64" s="379"/>
      <c r="AS64" s="2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Z64" s="130"/>
    </row>
    <row r="65" customFormat="false" ht="12.75" hidden="false" customHeight="false" outlineLevel="0" collapsed="false">
      <c r="B65" s="341"/>
      <c r="C65" s="342"/>
      <c r="D65" s="342"/>
      <c r="E65" s="341"/>
      <c r="F65" s="341"/>
      <c r="G65" s="341"/>
      <c r="H65" s="341"/>
      <c r="I65" s="341"/>
      <c r="AS65" s="2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Z65" s="130"/>
    </row>
    <row r="66" customFormat="false" ht="12.75" hidden="false" customHeight="false" outlineLevel="0" collapsed="false">
      <c r="B66" s="341"/>
      <c r="C66" s="342"/>
      <c r="D66" s="342"/>
      <c r="E66" s="341"/>
      <c r="F66" s="341"/>
      <c r="G66" s="341"/>
      <c r="H66" s="341"/>
      <c r="I66" s="341"/>
      <c r="AS66" s="2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Z66" s="130"/>
    </row>
    <row r="67" customFormat="false" ht="12.75" hidden="false" customHeight="false" outlineLevel="0" collapsed="false">
      <c r="B67" s="341"/>
      <c r="C67" s="342"/>
      <c r="D67" s="342"/>
      <c r="E67" s="341"/>
      <c r="F67" s="341"/>
      <c r="G67" s="341"/>
      <c r="H67" s="341"/>
      <c r="I67" s="341"/>
      <c r="AS67" s="2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Z67" s="130"/>
    </row>
    <row r="68" customFormat="false" ht="12.75" hidden="false" customHeight="false" outlineLevel="0" collapsed="false">
      <c r="B68" s="341"/>
      <c r="C68" s="362"/>
      <c r="D68" s="362"/>
      <c r="E68" s="341"/>
      <c r="F68" s="341"/>
      <c r="G68" s="341"/>
      <c r="H68" s="341"/>
      <c r="I68" s="341"/>
      <c r="AS68" s="2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Z68" s="130"/>
    </row>
    <row r="69" customFormat="false" ht="12.75" hidden="false" customHeight="false" outlineLevel="0" collapsed="false">
      <c r="B69" s="341"/>
      <c r="C69" s="342"/>
      <c r="D69" s="342"/>
      <c r="E69" s="341"/>
      <c r="F69" s="341"/>
      <c r="G69" s="341"/>
      <c r="H69" s="341"/>
      <c r="I69" s="341"/>
      <c r="AS69" s="2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Z69" s="130"/>
    </row>
    <row r="70" customFormat="false" ht="12.75" hidden="false" customHeight="false" outlineLevel="0" collapsed="false">
      <c r="B70" s="341"/>
      <c r="C70" s="341"/>
      <c r="D70" s="341"/>
      <c r="E70" s="341"/>
      <c r="F70" s="341"/>
      <c r="G70" s="341"/>
      <c r="H70" s="341"/>
      <c r="I70" s="341"/>
      <c r="AS70" s="2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Z70" s="130"/>
    </row>
    <row r="71" customFormat="false" ht="12.75" hidden="false" customHeight="false" outlineLevel="0" collapsed="false">
      <c r="B71" s="341"/>
      <c r="C71" s="397"/>
      <c r="D71" s="397"/>
      <c r="E71" s="341"/>
      <c r="F71" s="341"/>
      <c r="G71" s="341"/>
      <c r="H71" s="341"/>
      <c r="I71" s="341"/>
      <c r="AS71" s="2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Z71" s="130"/>
    </row>
    <row r="72" customFormat="false" ht="12.75" hidden="false" customHeight="false" outlineLevel="0" collapsed="false">
      <c r="B72" s="341"/>
      <c r="C72" s="341"/>
      <c r="D72" s="341"/>
      <c r="E72" s="341"/>
      <c r="F72" s="341"/>
      <c r="G72" s="341"/>
      <c r="H72" s="341"/>
      <c r="I72" s="341"/>
      <c r="AS72" s="2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Z72" s="130"/>
    </row>
    <row r="73" customFormat="false" ht="12.75" hidden="false" customHeight="false" outlineLevel="0" collapsed="false">
      <c r="B73" s="341"/>
      <c r="C73" s="341"/>
      <c r="D73" s="341"/>
      <c r="E73" s="341"/>
      <c r="F73" s="341"/>
      <c r="G73" s="341"/>
      <c r="H73" s="341"/>
      <c r="I73" s="341"/>
      <c r="AS73" s="2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Z73" s="130"/>
    </row>
    <row r="74" customFormat="false" ht="12.75" hidden="false" customHeight="false" outlineLevel="0" collapsed="false">
      <c r="B74" s="341"/>
      <c r="C74" s="341"/>
      <c r="D74" s="341"/>
      <c r="E74" s="341"/>
      <c r="F74" s="341"/>
      <c r="G74" s="341"/>
      <c r="H74" s="341"/>
      <c r="I74" s="341"/>
      <c r="AS74" s="2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</row>
    <row r="75" customFormat="false" ht="12.75" hidden="false" customHeight="false" outlineLevel="0" collapsed="false">
      <c r="B75" s="341"/>
      <c r="C75" s="341"/>
      <c r="D75" s="341"/>
      <c r="E75" s="341"/>
      <c r="F75" s="341"/>
      <c r="G75" s="341"/>
      <c r="H75" s="341"/>
      <c r="I75" s="341"/>
      <c r="AS75" s="2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</row>
    <row r="76" customFormat="false" ht="12.75" hidden="false" customHeight="false" outlineLevel="0" collapsed="false">
      <c r="B76" s="341"/>
      <c r="C76" s="341"/>
      <c r="D76" s="341"/>
      <c r="E76" s="341"/>
      <c r="F76" s="341"/>
      <c r="G76" s="341"/>
      <c r="H76" s="341"/>
      <c r="I76" s="341"/>
      <c r="AS76" s="2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</row>
  </sheetData>
  <mergeCells count="59">
    <mergeCell ref="A1:AG1"/>
    <mergeCell ref="A3:A5"/>
    <mergeCell ref="B3:B5"/>
    <mergeCell ref="C3:BG3"/>
    <mergeCell ref="BH3:CG3"/>
    <mergeCell ref="CH3:CR3"/>
    <mergeCell ref="CS3:CW3"/>
    <mergeCell ref="CX3:CX4"/>
    <mergeCell ref="CY3:CY5"/>
    <mergeCell ref="CZ3:CZ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E4"/>
    <mergeCell ref="BF4:BG4"/>
    <mergeCell ref="BH4:BJ4"/>
    <mergeCell ref="BK4:BL4"/>
    <mergeCell ref="BM4:BN4"/>
    <mergeCell ref="BO4:BQ4"/>
    <mergeCell ref="BR4:BT4"/>
    <mergeCell ref="BU4:BV4"/>
    <mergeCell ref="BX4:BY4"/>
    <mergeCell ref="BZ4:CC4"/>
    <mergeCell ref="CD4:CE4"/>
    <mergeCell ref="CF4:CG4"/>
    <mergeCell ref="CR4:CR5"/>
    <mergeCell ref="CS4:CT4"/>
    <mergeCell ref="CU4:CV4"/>
    <mergeCell ref="BH5:BI5"/>
    <mergeCell ref="BO5:BP5"/>
    <mergeCell ref="BR5:BS5"/>
    <mergeCell ref="BH6:BI6"/>
    <mergeCell ref="BO6:BP6"/>
    <mergeCell ref="BR6:BS6"/>
    <mergeCell ref="AT45:AU45"/>
    <mergeCell ref="AV45:AW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dcterms:modified xsi:type="dcterms:W3CDTF">2021-05-12T04:40:51Z</dcterms:modified>
  <cp:revision>0</cp:revision>
  <dc:subject/>
  <dc:title/>
</cp:coreProperties>
</file>